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1">
  <si>
    <t xml:space="preserve">Tabela nr 1</t>
  </si>
  <si>
    <t xml:space="preserve">Plan i wykonanie dochodów budżetowych w 2005r.</t>
  </si>
  <si>
    <t xml:space="preserve">(w złotych)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5r.</t>
  </si>
  <si>
    <t xml:space="preserve">Plan po zmianach</t>
  </si>
  <si>
    <t xml:space="preserve">Wykonanie w 2005r.</t>
  </si>
  <si>
    <t xml:space="preserve">Wskaźnik %</t>
  </si>
  <si>
    <t xml:space="preserve">Kol. 8:7</t>
  </si>
  <si>
    <t xml:space="preserve">Kol. 7:6</t>
  </si>
  <si>
    <t xml:space="preserve">I. Dotacje celowe otrzymane z budżetu państwa na zadania z zakresu administracji rządowej oraz inne zadania zlecone ustawami realizowane przez powiat ogółem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ar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6410</t>
  </si>
  <si>
    <t xml:space="preserve">6.</t>
  </si>
  <si>
    <t xml:space="preserve">Ochrona zdrowia</t>
  </si>
  <si>
    <t xml:space="preserve">851</t>
  </si>
  <si>
    <t xml:space="preserve">Ratownictwo medyczne</t>
  </si>
  <si>
    <t xml:space="preserve">8514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7.</t>
  </si>
  <si>
    <t xml:space="preserve">Pomoc społeczna</t>
  </si>
  <si>
    <t xml:space="preserve">Świadczenia rodzinne oraz składki na ubezp. emeryt. i rent. z ubezp. społecznego (Straż)</t>
  </si>
  <si>
    <t xml:space="preserve">85212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zadań własnych powiatu, w tym:</t>
  </si>
  <si>
    <t xml:space="preserve">9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6430</t>
  </si>
  <si>
    <t xml:space="preserve">Pozostała działalność</t>
  </si>
  <si>
    <t xml:space="preserve">80195</t>
  </si>
  <si>
    <t xml:space="preserve">2130</t>
  </si>
  <si>
    <t xml:space="preserve">10.</t>
  </si>
  <si>
    <t xml:space="preserve">Szpitale ogólne</t>
  </si>
  <si>
    <t xml:space="preserve">85111</t>
  </si>
  <si>
    <t xml:space="preserve">11.</t>
  </si>
  <si>
    <t xml:space="preserve">852</t>
  </si>
  <si>
    <t xml:space="preserve">Domy pomocy społecznej</t>
  </si>
  <si>
    <t xml:space="preserve">85202</t>
  </si>
  <si>
    <t xml:space="preserve">III. Dochody własne, w tym:</t>
  </si>
  <si>
    <t xml:space="preserve">12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- wpłwy z różnych opłat</t>
  </si>
  <si>
    <t xml:space="preserve">0690</t>
  </si>
  <si>
    <t xml:space="preserve">- odsetki od nieterminowych wpłat z tyt. podatków i opłat</t>
  </si>
  <si>
    <t xml:space="preserve">0910</t>
  </si>
  <si>
    <t xml:space="preserve">- wpływy z różnych dochodów</t>
  </si>
  <si>
    <t xml:space="preserve">0970</t>
  </si>
  <si>
    <t xml:space="preserve">- wpływy do budżetu ze środków specjalnych</t>
  </si>
  <si>
    <t xml:space="preserve">2390</t>
  </si>
  <si>
    <t xml:space="preserve">13.</t>
  </si>
  <si>
    <t xml:space="preserve">- wpływy z opłat za zarząd, użytkowanie i użytkowanie wieczyste nieruchomości</t>
  </si>
  <si>
    <t xml:space="preserve">0470</t>
  </si>
  <si>
    <t xml:space="preserve">- wpłaty z odpłatnego nabycia prawa własności oraz użytkowania wieczczystego nieruchomości</t>
  </si>
  <si>
    <t xml:space="preserve">0770</t>
  </si>
  <si>
    <t xml:space="preserve">- wpływy z usług</t>
  </si>
  <si>
    <t xml:space="preserve">0830</t>
  </si>
  <si>
    <t xml:space="preserve">- wpływy ze sprzedaży wyrobów</t>
  </si>
  <si>
    <t xml:space="preserve">0840</t>
  </si>
  <si>
    <t xml:space="preserve">2</t>
  </si>
  <si>
    <t xml:space="preserve">3</t>
  </si>
  <si>
    <t xml:space="preserve">4</t>
  </si>
  <si>
    <t xml:space="preserve">5</t>
  </si>
  <si>
    <t xml:space="preserve">14.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wynajem pomeszczeń</t>
  </si>
  <si>
    <t xml:space="preserve">0750</t>
  </si>
  <si>
    <t xml:space="preserve">- odsetki od rachunku bankowego</t>
  </si>
  <si>
    <t xml:space="preserve">09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Gospodarstwa pomocnicze</t>
  </si>
  <si>
    <t xml:space="preserve">75097</t>
  </si>
  <si>
    <t xml:space="preserve">2380</t>
  </si>
  <si>
    <t xml:space="preserve">15.</t>
  </si>
  <si>
    <t xml:space="preserve">Dochody od osób prawnych, od osób fizycznych i od innych jednostek nie posiadających osobowości prawnej </t>
  </si>
  <si>
    <t xml:space="preserve">756</t>
  </si>
  <si>
    <t xml:space="preserve">Udziały powiatów w podatkach stanowiących dochodów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16.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17.</t>
  </si>
  <si>
    <t xml:space="preserve">Szkoły podstawowe specjalne</t>
  </si>
  <si>
    <t xml:space="preserve">80102</t>
  </si>
  <si>
    <t xml:space="preserve">- wpływy z różnych opłat</t>
  </si>
  <si>
    <t xml:space="preserve">- dochody z najmu i dzierż. skł. maj. j.s.t.</t>
  </si>
  <si>
    <t xml:space="preserve">Szkoły zawodowe</t>
  </si>
  <si>
    <t xml:space="preserve">80130</t>
  </si>
  <si>
    <t xml:space="preserve">- wpływy ze sprzedaży składników majątkowych</t>
  </si>
  <si>
    <t xml:space="preserve">0870</t>
  </si>
  <si>
    <t xml:space="preserve">Gospodarstwa pomocnicze - wpływy części zysku</t>
  </si>
  <si>
    <t xml:space="preserve">80197</t>
  </si>
  <si>
    <t xml:space="preserve">18.</t>
  </si>
  <si>
    <t xml:space="preserve">Placówki opiekuńczo-ychowawcze</t>
  </si>
  <si>
    <t xml:space="preserve">85201</t>
  </si>
  <si>
    <t xml:space="preserve">0680</t>
  </si>
  <si>
    <t xml:space="preserve">- dochody z najmu i dzerż. skł. maj. j.s.t.</t>
  </si>
  <si>
    <t xml:space="preserve">- odpłatnośc za pobyt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19.</t>
  </si>
  <si>
    <t xml:space="preserve">Państwowy Fundusz Rehabilitacji Osób Niepełnosprawnych</t>
  </si>
  <si>
    <t xml:space="preserve">85324</t>
  </si>
  <si>
    <t xml:space="preserve">- 2,5% prowizji z tytułu obsługi funduszu</t>
  </si>
  <si>
    <t xml:space="preserve">20.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Szkolne schroniska młodzieżowe</t>
  </si>
  <si>
    <t xml:space="preserve">85417</t>
  </si>
  <si>
    <t xml:space="preserve">21.</t>
  </si>
  <si>
    <t xml:space="preserve">Gospodarka komunalna i ochrona środowiska</t>
  </si>
  <si>
    <t xml:space="preserve">900</t>
  </si>
  <si>
    <t xml:space="preserve">Fundusz Ochrony Środowiska i Gospodarki Wodnej</t>
  </si>
  <si>
    <t xml:space="preserve">90011</t>
  </si>
  <si>
    <t xml:space="preserve">22.</t>
  </si>
  <si>
    <t xml:space="preserve">Kultura i ochrona dziedzictwa narodowego</t>
  </si>
  <si>
    <t xml:space="preserve">921</t>
  </si>
  <si>
    <t xml:space="preserve">Muzea - wpływy z różnych dochodów</t>
  </si>
  <si>
    <t xml:space="preserve">92118</t>
  </si>
  <si>
    <t xml:space="preserve">IV. Subwencja ogólna, w tym:</t>
  </si>
  <si>
    <t xml:space="preserve">23.</t>
  </si>
  <si>
    <t xml:space="preserve">Część oświatowa subwencji ogólnej dla jednostek samorządu terytorialnego</t>
  </si>
  <si>
    <t xml:space="preserve">75801</t>
  </si>
  <si>
    <t xml:space="preserve">2920</t>
  </si>
  <si>
    <t xml:space="preserve">Uzupełnienie subwencji ogólnej dla jednostek samorządu terytorialnego</t>
  </si>
  <si>
    <t xml:space="preserve">75802</t>
  </si>
  <si>
    <t xml:space="preserve">276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24.</t>
  </si>
  <si>
    <t xml:space="preserve">2310</t>
  </si>
  <si>
    <t xml:space="preserve">25.</t>
  </si>
  <si>
    <t xml:space="preserve">Starostwa powiatowe</t>
  </si>
  <si>
    <t xml:space="preserve">2127</t>
  </si>
  <si>
    <t xml:space="preserve">6610</t>
  </si>
  <si>
    <t xml:space="preserve">Komisje poborowe (porozumienie z Opolskim Urzędem Wojewódzkim)</t>
  </si>
  <si>
    <t xml:space="preserve">2120</t>
  </si>
  <si>
    <t xml:space="preserve">26.</t>
  </si>
  <si>
    <t xml:space="preserve">Dotacje celowe otrzymane z gminy na podst. poroz. między j.s.t.</t>
  </si>
  <si>
    <t xml:space="preserve">27.</t>
  </si>
  <si>
    <t xml:space="preserve">(porozumienie z Gminą Grodków)</t>
  </si>
  <si>
    <t xml:space="preserve">28.</t>
  </si>
  <si>
    <t xml:space="preserve">Szkolnictwo wyższe</t>
  </si>
  <si>
    <t xml:space="preserve">803</t>
  </si>
  <si>
    <t xml:space="preserve">Pomoc materialna dla studentów</t>
  </si>
  <si>
    <t xml:space="preserve">80309</t>
  </si>
  <si>
    <t xml:space="preserve">2888</t>
  </si>
  <si>
    <t xml:space="preserve">2889</t>
  </si>
  <si>
    <t xml:space="preserve">29.</t>
  </si>
  <si>
    <t xml:space="preserve">Przeciwdziałanie alkoholizmowi</t>
  </si>
  <si>
    <t xml:space="preserve">85154</t>
  </si>
  <si>
    <t xml:space="preserve">30.</t>
  </si>
  <si>
    <t xml:space="preserve">Placówki opiekuńczo-wychowawcze</t>
  </si>
  <si>
    <t xml:space="preserve">2320</t>
  </si>
  <si>
    <t xml:space="preserve">31.</t>
  </si>
  <si>
    <t xml:space="preserve">32.</t>
  </si>
  <si>
    <t xml:space="preserve">Muzea</t>
  </si>
  <si>
    <t xml:space="preserve">VI. Środki pozabudżetowe, w tym:</t>
  </si>
  <si>
    <t xml:space="preserve">33.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Dotacje z funduszy celowych na zad. bieżące</t>
  </si>
  <si>
    <t xml:space="preserve">2440</t>
  </si>
  <si>
    <t xml:space="preserve">Środki otrymane od pozostałych jednostek zalicz. do sektora fin. publ. na real. zadań bieżących</t>
  </si>
  <si>
    <t xml:space="preserve">2460</t>
  </si>
  <si>
    <t xml:space="preserve">34.</t>
  </si>
  <si>
    <t xml:space="preserve">Obrona cywilna</t>
  </si>
  <si>
    <t xml:space="preserve">75414</t>
  </si>
  <si>
    <t xml:space="preserve">6260</t>
  </si>
  <si>
    <t xml:space="preserve">35.</t>
  </si>
  <si>
    <t xml:space="preserve">Środki z MENiS na dofin. własnych inwestycji</t>
  </si>
  <si>
    <t xml:space="preserve">6290</t>
  </si>
  <si>
    <t xml:space="preserve">Szkoły zawodowe - dotacje z funduszy celowych na fin. lub dofin. inwestycji</t>
  </si>
  <si>
    <t xml:space="preserve">36.</t>
  </si>
  <si>
    <t xml:space="preserve">85395</t>
  </si>
  <si>
    <t xml:space="preserve">2708</t>
  </si>
  <si>
    <t xml:space="preserve">2709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0.00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pageBreakPreview" topLeftCell="A127" colorId="64" zoomScale="75" zoomScaleNormal="75" zoomScalePageLayoutView="75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41"/>
    <col collapsed="false" customWidth="true" hidden="false" outlineLevel="0" max="3" min="3" style="1" width="8.99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C3" s="3" t="s">
        <v>1</v>
      </c>
      <c r="D3" s="2"/>
      <c r="E3" s="2"/>
      <c r="F3" s="2"/>
      <c r="G3" s="2"/>
      <c r="H3" s="2"/>
    </row>
    <row r="4" customFormat="false" ht="13.5" hidden="false" customHeight="true" outlineLevel="0" collapsed="false">
      <c r="A4" s="2"/>
      <c r="C4" s="3"/>
      <c r="D4" s="2"/>
      <c r="E4" s="2"/>
      <c r="F4" s="2"/>
      <c r="G4" s="2"/>
      <c r="H4" s="2"/>
      <c r="I4" s="2" t="s">
        <v>2</v>
      </c>
    </row>
    <row r="5" customFormat="false" ht="30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7"/>
    </row>
    <row r="6" customFormat="false" ht="28.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8" t="s">
        <v>12</v>
      </c>
      <c r="J6" s="9" t="s">
        <v>13</v>
      </c>
    </row>
    <row r="7" customFormat="false" ht="15.7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</row>
    <row r="8" customFormat="false" ht="60" hidden="false" customHeight="true" outlineLevel="0" collapsed="false">
      <c r="A8" s="13"/>
      <c r="B8" s="14" t="s">
        <v>14</v>
      </c>
      <c r="C8" s="15"/>
      <c r="D8" s="15"/>
      <c r="E8" s="15"/>
      <c r="F8" s="16" t="n">
        <f aca="false">SUM(F9+F11+F13+F18+F21+F25+F31+F33)</f>
        <v>7454107</v>
      </c>
      <c r="G8" s="16" t="n">
        <f aca="false">SUM(G9+G11+G13+G18+G21+G25+G31+G33)</f>
        <v>7499978</v>
      </c>
      <c r="H8" s="16" t="n">
        <f aca="false">SUM(H9+H11+H13+H18+H21+H25+H31+H33)</f>
        <v>7447813</v>
      </c>
      <c r="I8" s="17" t="n">
        <f aca="false">SUM(H8/G8*100)</f>
        <v>99.3044646264296</v>
      </c>
      <c r="J8" s="18" t="n">
        <f aca="false">SUM(G8/F8*100)</f>
        <v>100.615378877711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s">
        <v>17</v>
      </c>
      <c r="D9" s="21"/>
      <c r="E9" s="21"/>
      <c r="F9" s="22" t="n">
        <f aca="false">SUM(F10)</f>
        <v>28000</v>
      </c>
      <c r="G9" s="22" t="n">
        <f aca="false">SUM(G10)</f>
        <v>28000</v>
      </c>
      <c r="H9" s="22" t="n">
        <f aca="false">SUM(H10)</f>
        <v>27986</v>
      </c>
      <c r="I9" s="23" t="n">
        <f aca="false">SUM(H9/G9*100)</f>
        <v>99.95</v>
      </c>
      <c r="J9" s="24" t="n">
        <f aca="false">SUM(G9/F9*100)</f>
        <v>100</v>
      </c>
    </row>
    <row r="10" customFormat="false" ht="16.5" hidden="false" customHeight="true" outlineLevel="0" collapsed="false">
      <c r="A10" s="19"/>
      <c r="B10" s="25" t="s">
        <v>18</v>
      </c>
      <c r="C10" s="26"/>
      <c r="D10" s="26" t="s">
        <v>19</v>
      </c>
      <c r="E10" s="26" t="s">
        <v>20</v>
      </c>
      <c r="F10" s="27" t="n">
        <v>28000</v>
      </c>
      <c r="G10" s="27" t="n">
        <v>28000</v>
      </c>
      <c r="H10" s="27" t="n">
        <v>27986</v>
      </c>
      <c r="I10" s="28" t="n">
        <f aca="false">SUM(H10/G10*100)</f>
        <v>99.95</v>
      </c>
      <c r="J10" s="29" t="n">
        <f aca="false">SUM(G10/F10*100)</f>
        <v>100</v>
      </c>
    </row>
    <row r="11" customFormat="false" ht="15" hidden="false" customHeight="false" outlineLevel="0" collapsed="false">
      <c r="A11" s="30" t="s">
        <v>21</v>
      </c>
      <c r="B11" s="31" t="s">
        <v>22</v>
      </c>
      <c r="C11" s="32" t="s">
        <v>23</v>
      </c>
      <c r="D11" s="32"/>
      <c r="E11" s="32"/>
      <c r="F11" s="33" t="n">
        <f aca="false">SUM(F12)</f>
        <v>50000</v>
      </c>
      <c r="G11" s="33" t="n">
        <f aca="false">SUM(G12)</f>
        <v>50000</v>
      </c>
      <c r="H11" s="33" t="n">
        <f aca="false">SUM(H12)</f>
        <v>49911</v>
      </c>
      <c r="I11" s="34" t="n">
        <f aca="false">SUM(H11/G11*100)</f>
        <v>99.822</v>
      </c>
      <c r="J11" s="35" t="n">
        <f aca="false">SUM(G11/F11*100)</f>
        <v>100</v>
      </c>
    </row>
    <row r="12" customFormat="false" ht="15.75" hidden="false" customHeight="true" outlineLevel="0" collapsed="false">
      <c r="A12" s="30"/>
      <c r="B12" s="25" t="s">
        <v>24</v>
      </c>
      <c r="C12" s="26"/>
      <c r="D12" s="26" t="s">
        <v>25</v>
      </c>
      <c r="E12" s="26" t="s">
        <v>20</v>
      </c>
      <c r="F12" s="27" t="n">
        <v>50000</v>
      </c>
      <c r="G12" s="27" t="n">
        <v>50000</v>
      </c>
      <c r="H12" s="27" t="n">
        <v>49911</v>
      </c>
      <c r="I12" s="28" t="n">
        <f aca="false">SUM(H12/G12*100)</f>
        <v>99.822</v>
      </c>
      <c r="J12" s="29" t="n">
        <f aca="false">SUM(G12/F12*100)</f>
        <v>100</v>
      </c>
    </row>
    <row r="13" customFormat="false" ht="15" hidden="false" customHeight="false" outlineLevel="0" collapsed="false">
      <c r="A13" s="30" t="s">
        <v>26</v>
      </c>
      <c r="B13" s="31" t="s">
        <v>27</v>
      </c>
      <c r="C13" s="32" t="s">
        <v>28</v>
      </c>
      <c r="D13" s="32"/>
      <c r="E13" s="32"/>
      <c r="F13" s="33" t="n">
        <f aca="false">SUM(F14:F16)</f>
        <v>312000</v>
      </c>
      <c r="G13" s="33" t="n">
        <f aca="false">SUM(G14:G16)</f>
        <v>306000</v>
      </c>
      <c r="H13" s="33" t="n">
        <f aca="false">SUM(H14:H16)</f>
        <v>305996</v>
      </c>
      <c r="I13" s="34" t="n">
        <f aca="false">SUM(H13/G13*100)</f>
        <v>99.9986928104575</v>
      </c>
      <c r="J13" s="35" t="n">
        <f aca="false">SUM(G13/F13*100)</f>
        <v>98.0769230769231</v>
      </c>
    </row>
    <row r="14" customFormat="false" ht="15" hidden="false" customHeight="true" outlineLevel="0" collapsed="false">
      <c r="A14" s="30"/>
      <c r="B14" s="25" t="s">
        <v>29</v>
      </c>
      <c r="C14" s="26"/>
      <c r="D14" s="26" t="s">
        <v>30</v>
      </c>
      <c r="E14" s="26" t="s">
        <v>20</v>
      </c>
      <c r="F14" s="27" t="n">
        <v>150000</v>
      </c>
      <c r="G14" s="27" t="n">
        <v>150000</v>
      </c>
      <c r="H14" s="27" t="n">
        <v>150000</v>
      </c>
      <c r="I14" s="28" t="n">
        <f aca="false">SUM(H14/G14*100)</f>
        <v>100</v>
      </c>
      <c r="J14" s="29" t="n">
        <f aca="false">SUM(G14/F14*100)</f>
        <v>100</v>
      </c>
    </row>
    <row r="15" customFormat="false" ht="14.25" hidden="false" customHeight="true" outlineLevel="0" collapsed="false">
      <c r="A15" s="30"/>
      <c r="B15" s="25" t="s">
        <v>31</v>
      </c>
      <c r="C15" s="26"/>
      <c r="D15" s="26" t="s">
        <v>32</v>
      </c>
      <c r="E15" s="26" t="s">
        <v>20</v>
      </c>
      <c r="F15" s="27" t="n">
        <v>10000</v>
      </c>
      <c r="G15" s="27" t="n">
        <v>10000</v>
      </c>
      <c r="H15" s="27" t="n">
        <v>10000</v>
      </c>
      <c r="I15" s="28" t="n">
        <f aca="false">SUM(H15/G15*100)</f>
        <v>100</v>
      </c>
      <c r="J15" s="29" t="n">
        <f aca="false">SUM(G15/F15*100)</f>
        <v>100</v>
      </c>
    </row>
    <row r="16" customFormat="false" ht="14.25" hidden="false" customHeight="false" outlineLevel="0" collapsed="false">
      <c r="A16" s="30"/>
      <c r="B16" s="36" t="s">
        <v>33</v>
      </c>
      <c r="C16" s="37"/>
      <c r="D16" s="26" t="s">
        <v>34</v>
      </c>
      <c r="E16" s="38"/>
      <c r="F16" s="27" t="n">
        <f aca="false">SUM(F17:F17)</f>
        <v>152000</v>
      </c>
      <c r="G16" s="27" t="n">
        <f aca="false">SUM(G17)</f>
        <v>146000</v>
      </c>
      <c r="H16" s="27" t="n">
        <f aca="false">SUM(H17)</f>
        <v>145996</v>
      </c>
      <c r="I16" s="28" t="n">
        <f aca="false">SUM(H16/G16*100)</f>
        <v>99.9972602739726</v>
      </c>
      <c r="J16" s="29" t="n">
        <f aca="false">SUM(G16/F16*100)</f>
        <v>96.0526315789474</v>
      </c>
    </row>
    <row r="17" customFormat="false" ht="14.25" hidden="false" customHeight="false" outlineLevel="0" collapsed="false">
      <c r="A17" s="30"/>
      <c r="B17" s="36"/>
      <c r="C17" s="26"/>
      <c r="D17" s="37"/>
      <c r="E17" s="26" t="s">
        <v>20</v>
      </c>
      <c r="F17" s="27" t="n">
        <v>152000</v>
      </c>
      <c r="G17" s="27" t="n">
        <v>146000</v>
      </c>
      <c r="H17" s="27" t="n">
        <v>145996</v>
      </c>
      <c r="I17" s="28" t="n">
        <f aca="false">SUM(H17/G17*100)</f>
        <v>99.9972602739726</v>
      </c>
      <c r="J17" s="29" t="n">
        <f aca="false">SUM(G17/F17*100)</f>
        <v>96.0526315789474</v>
      </c>
    </row>
    <row r="18" customFormat="false" ht="15" hidden="false" customHeight="false" outlineLevel="0" collapsed="false">
      <c r="A18" s="30" t="s">
        <v>35</v>
      </c>
      <c r="B18" s="31" t="s">
        <v>36</v>
      </c>
      <c r="C18" s="32" t="s">
        <v>37</v>
      </c>
      <c r="D18" s="32"/>
      <c r="E18" s="32"/>
      <c r="F18" s="33" t="n">
        <f aca="false">SUM(F19:F20)</f>
        <v>223107</v>
      </c>
      <c r="G18" s="33" t="n">
        <f aca="false">SUM(G19:G20)</f>
        <v>219633</v>
      </c>
      <c r="H18" s="33" t="n">
        <f aca="false">SUM(H19:H20)</f>
        <v>219623</v>
      </c>
      <c r="I18" s="34" t="n">
        <f aca="false">SUM(H18/G18*100)</f>
        <v>99.9954469501396</v>
      </c>
      <c r="J18" s="35" t="n">
        <f aca="false">SUM(G18/F18*100)</f>
        <v>98.4428995952615</v>
      </c>
    </row>
    <row r="19" customFormat="false" ht="14.25" hidden="false" customHeight="false" outlineLevel="0" collapsed="false">
      <c r="A19" s="30"/>
      <c r="B19" s="36" t="s">
        <v>38</v>
      </c>
      <c r="C19" s="26"/>
      <c r="D19" s="26" t="s">
        <v>39</v>
      </c>
      <c r="E19" s="26" t="s">
        <v>20</v>
      </c>
      <c r="F19" s="27" t="n">
        <v>208107</v>
      </c>
      <c r="G19" s="27" t="n">
        <v>203877</v>
      </c>
      <c r="H19" s="27" t="n">
        <v>203867</v>
      </c>
      <c r="I19" s="28" t="n">
        <f aca="false">SUM(H19/G19*100)</f>
        <v>99.9950950818386</v>
      </c>
      <c r="J19" s="29" t="n">
        <f aca="false">SUM(G19/F19*100)</f>
        <v>97.9673917744237</v>
      </c>
    </row>
    <row r="20" customFormat="false" ht="14.25" hidden="false" customHeight="false" outlineLevel="0" collapsed="false">
      <c r="A20" s="30"/>
      <c r="B20" s="36" t="s">
        <v>40</v>
      </c>
      <c r="C20" s="26"/>
      <c r="D20" s="26" t="s">
        <v>41</v>
      </c>
      <c r="E20" s="26" t="s">
        <v>20</v>
      </c>
      <c r="F20" s="27" t="n">
        <v>15000</v>
      </c>
      <c r="G20" s="27" t="n">
        <v>15756</v>
      </c>
      <c r="H20" s="27" t="n">
        <v>15756</v>
      </c>
      <c r="I20" s="28" t="n">
        <f aca="false">SUM(H20/G20*100)</f>
        <v>100</v>
      </c>
      <c r="J20" s="29" t="n">
        <f aca="false">SUM(G20/F20*100)</f>
        <v>105.04</v>
      </c>
    </row>
    <row r="21" customFormat="false" ht="15.75" hidden="false" customHeight="true" outlineLevel="0" collapsed="false">
      <c r="A21" s="30" t="s">
        <v>42</v>
      </c>
      <c r="B21" s="39" t="s">
        <v>43</v>
      </c>
      <c r="C21" s="32" t="s">
        <v>44</v>
      </c>
      <c r="D21" s="32"/>
      <c r="E21" s="32"/>
      <c r="F21" s="33" t="n">
        <f aca="false">SUM(F22)</f>
        <v>4701000</v>
      </c>
      <c r="G21" s="33" t="n">
        <f aca="false">SUM(G22)</f>
        <v>4869000</v>
      </c>
      <c r="H21" s="33" t="n">
        <f aca="false">SUM(H22)</f>
        <v>4869000</v>
      </c>
      <c r="I21" s="34" t="n">
        <f aca="false">SUM(H21/G21*100)</f>
        <v>100</v>
      </c>
      <c r="J21" s="35" t="n">
        <f aca="false">SUM(G21/F21*100)</f>
        <v>103.573707721761</v>
      </c>
    </row>
    <row r="22" customFormat="false" ht="14.25" hidden="false" customHeight="true" outlineLevel="0" collapsed="false">
      <c r="A22" s="30"/>
      <c r="B22" s="25" t="s">
        <v>45</v>
      </c>
      <c r="C22" s="26"/>
      <c r="D22" s="26" t="s">
        <v>46</v>
      </c>
      <c r="E22" s="38"/>
      <c r="F22" s="27" t="n">
        <f aca="false">SUM(F23:F24)</f>
        <v>4701000</v>
      </c>
      <c r="G22" s="27" t="n">
        <f aca="false">SUM(G23:G24)</f>
        <v>4869000</v>
      </c>
      <c r="H22" s="27" t="n">
        <f aca="false">SUM(H23:H24)</f>
        <v>4869000</v>
      </c>
      <c r="I22" s="28" t="n">
        <f aca="false">SUM(H22/G22*100)</f>
        <v>100</v>
      </c>
      <c r="J22" s="29" t="n">
        <f aca="false">SUM(G22/F22*100)</f>
        <v>103.573707721761</v>
      </c>
    </row>
    <row r="23" customFormat="false" ht="14.25" hidden="false" customHeight="true" outlineLevel="0" collapsed="false">
      <c r="A23" s="30"/>
      <c r="B23" s="25"/>
      <c r="C23" s="26"/>
      <c r="D23" s="26"/>
      <c r="E23" s="26" t="s">
        <v>20</v>
      </c>
      <c r="F23" s="27" t="n">
        <v>4701000</v>
      </c>
      <c r="G23" s="27" t="n">
        <v>4709000</v>
      </c>
      <c r="H23" s="27" t="n">
        <v>4709000</v>
      </c>
      <c r="I23" s="28" t="n">
        <f aca="false">SUM(H23/G23*100)</f>
        <v>100</v>
      </c>
      <c r="J23" s="29" t="n">
        <f aca="false">SUM(G23/F23*100)</f>
        <v>100.170176558179</v>
      </c>
    </row>
    <row r="24" customFormat="false" ht="14.25" hidden="false" customHeight="true" outlineLevel="0" collapsed="false">
      <c r="A24" s="30"/>
      <c r="B24" s="25"/>
      <c r="C24" s="26"/>
      <c r="D24" s="26"/>
      <c r="E24" s="26" t="s">
        <v>47</v>
      </c>
      <c r="F24" s="27" t="n">
        <v>0</v>
      </c>
      <c r="G24" s="27" t="n">
        <v>160000</v>
      </c>
      <c r="H24" s="27" t="n">
        <v>160000</v>
      </c>
      <c r="I24" s="28" t="n">
        <f aca="false">SUM(H24/G24*100)</f>
        <v>100</v>
      </c>
      <c r="J24" s="29" t="n">
        <v>0</v>
      </c>
    </row>
    <row r="25" customFormat="false" ht="15" hidden="false" customHeight="false" outlineLevel="0" collapsed="false">
      <c r="A25" s="30" t="s">
        <v>48</v>
      </c>
      <c r="B25" s="39" t="s">
        <v>49</v>
      </c>
      <c r="C25" s="32" t="s">
        <v>50</v>
      </c>
      <c r="D25" s="32"/>
      <c r="E25" s="32"/>
      <c r="F25" s="33" t="n">
        <f aca="false">SUM(F26+F27)</f>
        <v>2050000</v>
      </c>
      <c r="G25" s="33" t="n">
        <f aca="false">SUM(G26+G27)</f>
        <v>1934545</v>
      </c>
      <c r="H25" s="33" t="n">
        <f aca="false">SUM(H26+H27)</f>
        <v>1882525</v>
      </c>
      <c r="I25" s="34" t="n">
        <f aca="false">SUM(H25/G25*100)</f>
        <v>97.3109956087866</v>
      </c>
      <c r="J25" s="35" t="n">
        <f aca="false">SUM(G25/F25*100)</f>
        <v>94.3680487804878</v>
      </c>
    </row>
    <row r="26" customFormat="false" ht="15" hidden="false" customHeight="false" outlineLevel="0" collapsed="false">
      <c r="A26" s="30"/>
      <c r="B26" s="40" t="s">
        <v>51</v>
      </c>
      <c r="C26" s="32"/>
      <c r="D26" s="41" t="s">
        <v>52</v>
      </c>
      <c r="E26" s="41" t="s">
        <v>20</v>
      </c>
      <c r="F26" s="42" t="n">
        <v>0</v>
      </c>
      <c r="G26" s="42" t="n">
        <v>55000</v>
      </c>
      <c r="H26" s="42" t="n">
        <v>55000</v>
      </c>
      <c r="I26" s="28" t="n">
        <f aca="false">SUM(H26/G26*100)</f>
        <v>100</v>
      </c>
      <c r="J26" s="29" t="n">
        <v>0</v>
      </c>
    </row>
    <row r="27" customFormat="false" ht="43.5" hidden="false" customHeight="true" outlineLevel="0" collapsed="false">
      <c r="A27" s="30"/>
      <c r="B27" s="25" t="s">
        <v>53</v>
      </c>
      <c r="C27" s="26"/>
      <c r="D27" s="26" t="s">
        <v>54</v>
      </c>
      <c r="E27" s="26" t="s">
        <v>20</v>
      </c>
      <c r="F27" s="27" t="n">
        <f aca="false">SUM(F28:F29)</f>
        <v>2050000</v>
      </c>
      <c r="G27" s="27" t="n">
        <f aca="false">SUM(G28:G29)</f>
        <v>1879545</v>
      </c>
      <c r="H27" s="27" t="n">
        <f aca="false">SUM(H28:H29)</f>
        <v>1827525</v>
      </c>
      <c r="I27" s="28" t="n">
        <f aca="false">SUM(H27/G27*100)</f>
        <v>97.232308883267</v>
      </c>
      <c r="J27" s="29" t="n">
        <f aca="false">SUM(G27/F27*100)</f>
        <v>91.6851219512195</v>
      </c>
    </row>
    <row r="28" customFormat="false" ht="14.25" hidden="false" customHeight="false" outlineLevel="0" collapsed="false">
      <c r="A28" s="30"/>
      <c r="B28" s="25" t="s">
        <v>55</v>
      </c>
      <c r="C28" s="26"/>
      <c r="D28" s="26"/>
      <c r="E28" s="26"/>
      <c r="F28" s="27" t="n">
        <v>77000</v>
      </c>
      <c r="G28" s="27" t="n">
        <v>49545</v>
      </c>
      <c r="H28" s="27" t="n">
        <v>43483</v>
      </c>
      <c r="I28" s="28" t="n">
        <f aca="false">SUM(H28/G28*100)</f>
        <v>87.7646583913614</v>
      </c>
      <c r="J28" s="29" t="n">
        <f aca="false">SUM(G28/F28*100)</f>
        <v>64.3441558441559</v>
      </c>
    </row>
    <row r="29" customFormat="false" ht="14.25" hidden="false" customHeight="false" outlineLevel="0" collapsed="false">
      <c r="A29" s="30"/>
      <c r="B29" s="36" t="s">
        <v>56</v>
      </c>
      <c r="C29" s="26"/>
      <c r="D29" s="26"/>
      <c r="E29" s="26"/>
      <c r="F29" s="27" t="n">
        <v>1973000</v>
      </c>
      <c r="G29" s="27" t="n">
        <v>1830000</v>
      </c>
      <c r="H29" s="27" t="n">
        <v>1784042</v>
      </c>
      <c r="I29" s="28" t="n">
        <f aca="false">SUM(H29/G29*100)</f>
        <v>97.4886338797814</v>
      </c>
      <c r="J29" s="29" t="n">
        <f aca="false">SUM(G29/F29*100)</f>
        <v>92.7521540800811</v>
      </c>
    </row>
    <row r="30" customFormat="false" ht="15" hidden="false" customHeight="false" outlineLevel="0" collapsed="false">
      <c r="A30" s="43" t="n">
        <v>1</v>
      </c>
      <c r="B30" s="44" t="n">
        <v>2</v>
      </c>
      <c r="C30" s="44" t="n">
        <v>3</v>
      </c>
      <c r="D30" s="44" t="n">
        <v>4</v>
      </c>
      <c r="E30" s="44" t="n">
        <v>5</v>
      </c>
      <c r="F30" s="45" t="n">
        <v>6</v>
      </c>
      <c r="G30" s="45" t="n">
        <v>7</v>
      </c>
      <c r="H30" s="45" t="n">
        <v>8</v>
      </c>
      <c r="I30" s="46" t="n">
        <v>9</v>
      </c>
      <c r="J30" s="47" t="n">
        <v>10</v>
      </c>
    </row>
    <row r="31" customFormat="false" ht="15" hidden="false" customHeight="false" outlineLevel="0" collapsed="false">
      <c r="A31" s="30" t="s">
        <v>57</v>
      </c>
      <c r="B31" s="39" t="s">
        <v>58</v>
      </c>
      <c r="C31" s="44" t="n">
        <v>852</v>
      </c>
      <c r="D31" s="32"/>
      <c r="E31" s="32"/>
      <c r="F31" s="33" t="n">
        <f aca="false">SUM(F32)</f>
        <v>15000</v>
      </c>
      <c r="G31" s="33" t="n">
        <f aca="false">SUM(G32)</f>
        <v>14800</v>
      </c>
      <c r="H31" s="33" t="n">
        <f aca="false">SUM(H32)</f>
        <v>14774</v>
      </c>
      <c r="I31" s="34" t="n">
        <f aca="false">SUM(H31/G31*100)</f>
        <v>99.8243243243243</v>
      </c>
      <c r="J31" s="35" t="n">
        <f aca="false">SUM(G31/F31*100)</f>
        <v>98.6666666666667</v>
      </c>
    </row>
    <row r="32" customFormat="false" ht="29.25" hidden="false" customHeight="false" outlineLevel="0" collapsed="false">
      <c r="A32" s="30"/>
      <c r="B32" s="25" t="s">
        <v>59</v>
      </c>
      <c r="C32" s="44"/>
      <c r="D32" s="26" t="s">
        <v>60</v>
      </c>
      <c r="E32" s="26" t="s">
        <v>20</v>
      </c>
      <c r="F32" s="27" t="n">
        <v>15000</v>
      </c>
      <c r="G32" s="27" t="n">
        <v>14800</v>
      </c>
      <c r="H32" s="27" t="n">
        <v>14774</v>
      </c>
      <c r="I32" s="28" t="n">
        <f aca="false">SUM(H32/G32*100)</f>
        <v>99.8243243243243</v>
      </c>
      <c r="J32" s="29" t="n">
        <f aca="false">SUM(G32/F32*100)</f>
        <v>98.6666666666667</v>
      </c>
    </row>
    <row r="33" customFormat="false" ht="15" hidden="false" customHeight="false" outlineLevel="0" collapsed="false">
      <c r="A33" s="48" t="s">
        <v>61</v>
      </c>
      <c r="B33" s="39" t="s">
        <v>62</v>
      </c>
      <c r="C33" s="32" t="s">
        <v>63</v>
      </c>
      <c r="D33" s="26"/>
      <c r="E33" s="26"/>
      <c r="F33" s="33" t="n">
        <f aca="false">SUM(F34)</f>
        <v>75000</v>
      </c>
      <c r="G33" s="33" t="n">
        <f aca="false">SUM(G34)</f>
        <v>78000</v>
      </c>
      <c r="H33" s="33" t="n">
        <f aca="false">SUM(H34)</f>
        <v>77998</v>
      </c>
      <c r="I33" s="34" t="n">
        <f aca="false">SUM(H33/G33*100)</f>
        <v>99.9974358974359</v>
      </c>
      <c r="J33" s="35" t="n">
        <f aca="false">SUM(G33/F33*100)</f>
        <v>104</v>
      </c>
    </row>
    <row r="34" customFormat="false" ht="15" hidden="false" customHeight="false" outlineLevel="0" collapsed="false">
      <c r="A34" s="48"/>
      <c r="B34" s="49" t="s">
        <v>64</v>
      </c>
      <c r="C34" s="50"/>
      <c r="D34" s="50" t="s">
        <v>65</v>
      </c>
      <c r="E34" s="50" t="s">
        <v>20</v>
      </c>
      <c r="F34" s="51" t="n">
        <v>75000</v>
      </c>
      <c r="G34" s="51" t="n">
        <v>78000</v>
      </c>
      <c r="H34" s="51" t="n">
        <v>77998</v>
      </c>
      <c r="I34" s="52" t="n">
        <f aca="false">SUM(H34/G34*100)</f>
        <v>99.9974358974359</v>
      </c>
      <c r="J34" s="53" t="n">
        <f aca="false">SUM(G34/F34*100)</f>
        <v>104</v>
      </c>
    </row>
    <row r="35" customFormat="false" ht="30" hidden="false" customHeight="true" outlineLevel="0" collapsed="false">
      <c r="A35" s="13"/>
      <c r="B35" s="14" t="s">
        <v>66</v>
      </c>
      <c r="C35" s="54"/>
      <c r="D35" s="54"/>
      <c r="E35" s="54"/>
      <c r="F35" s="16" t="n">
        <f aca="false">SUM(F36+F39+F41)</f>
        <v>2153000</v>
      </c>
      <c r="G35" s="16" t="n">
        <f aca="false">SUM(G36+G39+G41)</f>
        <v>2545844</v>
      </c>
      <c r="H35" s="16" t="n">
        <f aca="false">SUM(H36+H39+H41)</f>
        <v>2533443</v>
      </c>
      <c r="I35" s="17" t="n">
        <f aca="false">SUM(H35/G35*100)</f>
        <v>99.512892384608</v>
      </c>
      <c r="J35" s="18" t="n">
        <f aca="false">SUM(G35/F35*100)</f>
        <v>118.246353924756</v>
      </c>
    </row>
    <row r="36" customFormat="false" ht="18" hidden="false" customHeight="true" outlineLevel="0" collapsed="false">
      <c r="A36" s="19" t="s">
        <v>67</v>
      </c>
      <c r="B36" s="55" t="s">
        <v>68</v>
      </c>
      <c r="C36" s="21" t="s">
        <v>69</v>
      </c>
      <c r="D36" s="21"/>
      <c r="E36" s="21"/>
      <c r="F36" s="22" t="n">
        <f aca="false">SUM(F37:F38)</f>
        <v>0</v>
      </c>
      <c r="G36" s="22" t="n">
        <f aca="false">SUM(G37:G38)</f>
        <v>101600</v>
      </c>
      <c r="H36" s="22" t="n">
        <f aca="false">SUM(H37:H38)</f>
        <v>101428</v>
      </c>
      <c r="I36" s="23" t="n">
        <f aca="false">SUM(H36/G36*100)</f>
        <v>99.8307086614173</v>
      </c>
      <c r="J36" s="24" t="n">
        <v>0</v>
      </c>
    </row>
    <row r="37" customFormat="false" ht="18" hidden="false" customHeight="true" outlineLevel="0" collapsed="false">
      <c r="A37" s="19"/>
      <c r="B37" s="25" t="s">
        <v>70</v>
      </c>
      <c r="C37" s="26"/>
      <c r="D37" s="26" t="s">
        <v>71</v>
      </c>
      <c r="E37" s="41" t="s">
        <v>72</v>
      </c>
      <c r="F37" s="42" t="n">
        <v>0</v>
      </c>
      <c r="G37" s="42" t="n">
        <v>100000</v>
      </c>
      <c r="H37" s="42" t="n">
        <v>100000</v>
      </c>
      <c r="I37" s="28" t="n">
        <f aca="false">SUM(H37/G37*100)</f>
        <v>100</v>
      </c>
      <c r="J37" s="29" t="n">
        <v>0</v>
      </c>
    </row>
    <row r="38" customFormat="false" ht="18" hidden="false" customHeight="true" outlineLevel="0" collapsed="false">
      <c r="A38" s="19"/>
      <c r="B38" s="25" t="s">
        <v>73</v>
      </c>
      <c r="C38" s="26"/>
      <c r="D38" s="26" t="s">
        <v>74</v>
      </c>
      <c r="E38" s="41" t="s">
        <v>75</v>
      </c>
      <c r="F38" s="42" t="n">
        <v>0</v>
      </c>
      <c r="G38" s="42" t="n">
        <v>1600</v>
      </c>
      <c r="H38" s="42" t="n">
        <v>1428</v>
      </c>
      <c r="I38" s="28" t="n">
        <f aca="false">SUM(H38/G38*100)</f>
        <v>89.25</v>
      </c>
      <c r="J38" s="29" t="n">
        <v>0</v>
      </c>
    </row>
    <row r="39" customFormat="false" ht="18" hidden="false" customHeight="true" outlineLevel="0" collapsed="false">
      <c r="A39" s="30" t="s">
        <v>76</v>
      </c>
      <c r="B39" s="56" t="s">
        <v>49</v>
      </c>
      <c r="C39" s="57" t="s">
        <v>50</v>
      </c>
      <c r="D39" s="57"/>
      <c r="E39" s="57"/>
      <c r="F39" s="58" t="n">
        <f aca="false">SUM(F40)</f>
        <v>0</v>
      </c>
      <c r="G39" s="58" t="n">
        <f aca="false">SUM(G40)</f>
        <v>200000</v>
      </c>
      <c r="H39" s="58" t="n">
        <f aca="false">SUM(H40)</f>
        <v>196200</v>
      </c>
      <c r="I39" s="34" t="n">
        <f aca="false">SUM(H39/G39*100)</f>
        <v>98.1</v>
      </c>
      <c r="J39" s="35" t="n">
        <v>0</v>
      </c>
    </row>
    <row r="40" customFormat="false" ht="16.5" hidden="false" customHeight="true" outlineLevel="0" collapsed="false">
      <c r="A40" s="30"/>
      <c r="B40" s="25" t="s">
        <v>77</v>
      </c>
      <c r="C40" s="26"/>
      <c r="D40" s="26" t="s">
        <v>78</v>
      </c>
      <c r="E40" s="41" t="s">
        <v>72</v>
      </c>
      <c r="F40" s="42" t="n">
        <v>0</v>
      </c>
      <c r="G40" s="42" t="n">
        <v>200000</v>
      </c>
      <c r="H40" s="42" t="n">
        <v>196200</v>
      </c>
      <c r="I40" s="28" t="n">
        <f aca="false">SUM(H40/G40*100)</f>
        <v>98.1</v>
      </c>
      <c r="J40" s="29" t="n">
        <v>0</v>
      </c>
    </row>
    <row r="41" customFormat="false" ht="15" hidden="false" customHeight="false" outlineLevel="0" collapsed="false">
      <c r="A41" s="48" t="s">
        <v>79</v>
      </c>
      <c r="B41" s="31" t="s">
        <v>58</v>
      </c>
      <c r="C41" s="32" t="s">
        <v>80</v>
      </c>
      <c r="D41" s="32"/>
      <c r="E41" s="32"/>
      <c r="F41" s="33" t="n">
        <f aca="false">SUM(F42)</f>
        <v>2153000</v>
      </c>
      <c r="G41" s="33" t="n">
        <f aca="false">SUM(G42)</f>
        <v>2244244</v>
      </c>
      <c r="H41" s="33" t="n">
        <f aca="false">SUM(H42)</f>
        <v>2235815</v>
      </c>
      <c r="I41" s="34" t="n">
        <f aca="false">SUM(H41/G41*100)</f>
        <v>99.6244169528804</v>
      </c>
      <c r="J41" s="35" t="n">
        <f aca="false">SUM(G41/F41*100)</f>
        <v>104.237993497445</v>
      </c>
    </row>
    <row r="42" customFormat="false" ht="14.25" hidden="false" customHeight="true" outlineLevel="0" collapsed="false">
      <c r="A42" s="48"/>
      <c r="B42" s="49" t="s">
        <v>81</v>
      </c>
      <c r="C42" s="50"/>
      <c r="D42" s="50" t="s">
        <v>82</v>
      </c>
      <c r="E42" s="50" t="s">
        <v>75</v>
      </c>
      <c r="F42" s="51" t="n">
        <v>2153000</v>
      </c>
      <c r="G42" s="51" t="n">
        <v>2244244</v>
      </c>
      <c r="H42" s="51" t="n">
        <v>2235815</v>
      </c>
      <c r="I42" s="52" t="n">
        <f aca="false">SUM(H42/G42*100)</f>
        <v>99.6244169528804</v>
      </c>
      <c r="J42" s="53" t="n">
        <f aca="false">SUM(G42/F42*100)</f>
        <v>104.237993497445</v>
      </c>
    </row>
    <row r="43" customFormat="false" ht="15.75" hidden="false" customHeight="false" outlineLevel="0" collapsed="false">
      <c r="A43" s="13"/>
      <c r="B43" s="14" t="s">
        <v>83</v>
      </c>
      <c r="C43" s="15"/>
      <c r="D43" s="15"/>
      <c r="E43" s="15"/>
      <c r="F43" s="16" t="n">
        <f aca="false">SUM(F44+F50+F57+F66+F70+F73+F94+F113+F116+F136+F139)</f>
        <v>12691844</v>
      </c>
      <c r="G43" s="16" t="n">
        <f aca="false">SUM(G44+G50+G57+G66+G70+G73+G94+G113+G116+G136+G139)</f>
        <v>11933027</v>
      </c>
      <c r="H43" s="16" t="n">
        <f aca="false">SUM(H44+H50+H57+H66+H70+H73+H94+H113+H116+H136+H139)</f>
        <v>12426563</v>
      </c>
      <c r="I43" s="17" t="n">
        <f aca="false">SUM(H43/G43*100)</f>
        <v>104.135882706039</v>
      </c>
      <c r="J43" s="18" t="n">
        <f aca="false">SUM(G43/F43*100)</f>
        <v>94.0212233935431</v>
      </c>
    </row>
    <row r="44" customFormat="false" ht="15" hidden="false" customHeight="false" outlineLevel="0" collapsed="false">
      <c r="A44" s="19" t="s">
        <v>84</v>
      </c>
      <c r="B44" s="55" t="s">
        <v>85</v>
      </c>
      <c r="C44" s="21" t="s">
        <v>86</v>
      </c>
      <c r="D44" s="21"/>
      <c r="E44" s="21"/>
      <c r="F44" s="22" t="n">
        <f aca="false">SUM(F45)</f>
        <v>19000</v>
      </c>
      <c r="G44" s="22" t="n">
        <f aca="false">SUM(G45)</f>
        <v>89000</v>
      </c>
      <c r="H44" s="22" t="n">
        <f aca="false">SUM(H45)</f>
        <v>104092</v>
      </c>
      <c r="I44" s="23" t="n">
        <f aca="false">SUM(H44/G44*100)</f>
        <v>116.957303370787</v>
      </c>
      <c r="J44" s="24" t="n">
        <f aca="false">SUM(G44/F44*100)</f>
        <v>468.421052631579</v>
      </c>
    </row>
    <row r="45" customFormat="false" ht="14.25" hidden="false" customHeight="false" outlineLevel="0" collapsed="false">
      <c r="A45" s="19"/>
      <c r="B45" s="25" t="s">
        <v>87</v>
      </c>
      <c r="C45" s="26"/>
      <c r="D45" s="26" t="s">
        <v>88</v>
      </c>
      <c r="E45" s="26"/>
      <c r="F45" s="27" t="n">
        <f aca="false">SUM(F46:F49)</f>
        <v>19000</v>
      </c>
      <c r="G45" s="27" t="n">
        <f aca="false">SUM(G46:G49)</f>
        <v>89000</v>
      </c>
      <c r="H45" s="27" t="n">
        <f aca="false">SUM(H46:H49)</f>
        <v>104092</v>
      </c>
      <c r="I45" s="28" t="n">
        <f aca="false">SUM(H45/G45*100)</f>
        <v>116.957303370787</v>
      </c>
      <c r="J45" s="29" t="n">
        <f aca="false">SUM(G45/F45*100)</f>
        <v>468.421052631579</v>
      </c>
    </row>
    <row r="46" customFormat="false" ht="14.25" hidden="false" customHeight="false" outlineLevel="0" collapsed="false">
      <c r="A46" s="19"/>
      <c r="B46" s="25" t="s">
        <v>89</v>
      </c>
      <c r="C46" s="26"/>
      <c r="D46" s="26"/>
      <c r="E46" s="26" t="s">
        <v>90</v>
      </c>
      <c r="F46" s="27" t="n">
        <v>0</v>
      </c>
      <c r="G46" s="27" t="n">
        <v>46071</v>
      </c>
      <c r="H46" s="27" t="n">
        <v>68718</v>
      </c>
      <c r="I46" s="28" t="n">
        <f aca="false">SUM(H46/G46*100)</f>
        <v>149.156736341733</v>
      </c>
      <c r="J46" s="29" t="n">
        <v>0</v>
      </c>
    </row>
    <row r="47" customFormat="false" ht="14.25" hidden="false" customHeight="false" outlineLevel="0" collapsed="false">
      <c r="A47" s="19"/>
      <c r="B47" s="36" t="s">
        <v>91</v>
      </c>
      <c r="C47" s="26"/>
      <c r="D47" s="26"/>
      <c r="E47" s="26" t="s">
        <v>92</v>
      </c>
      <c r="F47" s="27" t="n">
        <v>0</v>
      </c>
      <c r="G47" s="27" t="n">
        <v>0</v>
      </c>
      <c r="H47" s="27" t="n">
        <v>203</v>
      </c>
      <c r="I47" s="28" t="n">
        <v>0</v>
      </c>
      <c r="J47" s="29" t="n">
        <v>0</v>
      </c>
    </row>
    <row r="48" customFormat="false" ht="14.25" hidden="false" customHeight="false" outlineLevel="0" collapsed="false">
      <c r="A48" s="19"/>
      <c r="B48" s="36" t="s">
        <v>93</v>
      </c>
      <c r="C48" s="26"/>
      <c r="D48" s="26"/>
      <c r="E48" s="26" t="s">
        <v>94</v>
      </c>
      <c r="F48" s="27" t="n">
        <v>19000</v>
      </c>
      <c r="G48" s="27" t="n">
        <v>19000</v>
      </c>
      <c r="H48" s="27" t="n">
        <v>11241</v>
      </c>
      <c r="I48" s="28" t="n">
        <f aca="false">SUM(H48/G48*100)</f>
        <v>59.1631578947368</v>
      </c>
      <c r="J48" s="29" t="n">
        <f aca="false">SUM(G48/F48*100)</f>
        <v>100</v>
      </c>
    </row>
    <row r="49" customFormat="false" ht="14.25" hidden="false" customHeight="false" outlineLevel="0" collapsed="false">
      <c r="A49" s="19"/>
      <c r="B49" s="36" t="s">
        <v>95</v>
      </c>
      <c r="C49" s="26"/>
      <c r="D49" s="26"/>
      <c r="E49" s="26" t="s">
        <v>96</v>
      </c>
      <c r="F49" s="27" t="n">
        <v>0</v>
      </c>
      <c r="G49" s="27" t="n">
        <v>23929</v>
      </c>
      <c r="H49" s="27" t="n">
        <v>23930</v>
      </c>
      <c r="I49" s="28" t="n">
        <f aca="false">SUM(H49/G49*100)</f>
        <v>100.004179029629</v>
      </c>
      <c r="J49" s="29" t="n">
        <v>0</v>
      </c>
    </row>
    <row r="50" customFormat="false" ht="15" hidden="false" customHeight="false" outlineLevel="0" collapsed="false">
      <c r="A50" s="30" t="s">
        <v>97</v>
      </c>
      <c r="B50" s="31" t="s">
        <v>22</v>
      </c>
      <c r="C50" s="32" t="s">
        <v>23</v>
      </c>
      <c r="D50" s="32"/>
      <c r="E50" s="32"/>
      <c r="F50" s="33" t="n">
        <f aca="false">SUM(F51)</f>
        <v>660000</v>
      </c>
      <c r="G50" s="33" t="n">
        <f aca="false">SUM(G51)</f>
        <v>460000</v>
      </c>
      <c r="H50" s="33" t="n">
        <f aca="false">SUM(H51)</f>
        <v>303438</v>
      </c>
      <c r="I50" s="34" t="n">
        <f aca="false">SUM(H50/G50*100)</f>
        <v>65.9647826086956</v>
      </c>
      <c r="J50" s="35" t="n">
        <f aca="false">SUM(G50/F50*100)</f>
        <v>69.6969696969697</v>
      </c>
    </row>
    <row r="51" customFormat="false" ht="14.25" hidden="false" customHeight="false" outlineLevel="0" collapsed="false">
      <c r="A51" s="30"/>
      <c r="B51" s="25" t="s">
        <v>24</v>
      </c>
      <c r="C51" s="26"/>
      <c r="D51" s="26" t="s">
        <v>25</v>
      </c>
      <c r="E51" s="26"/>
      <c r="F51" s="27" t="n">
        <f aca="false">SUM(F53:F55)</f>
        <v>660000</v>
      </c>
      <c r="G51" s="27" t="n">
        <f aca="false">SUM(G52:G55)</f>
        <v>460000</v>
      </c>
      <c r="H51" s="27" t="n">
        <f aca="false">SUM(H52:H55)</f>
        <v>303438</v>
      </c>
      <c r="I51" s="28" t="n">
        <f aca="false">SUM(H51/G51*100)</f>
        <v>65.9647826086956</v>
      </c>
      <c r="J51" s="29" t="n">
        <f aca="false">SUM(G51/F51*100)</f>
        <v>69.6969696969697</v>
      </c>
    </row>
    <row r="52" customFormat="false" ht="28.5" hidden="false" customHeight="false" outlineLevel="0" collapsed="false">
      <c r="A52" s="30"/>
      <c r="B52" s="25" t="s">
        <v>98</v>
      </c>
      <c r="C52" s="26"/>
      <c r="D52" s="26"/>
      <c r="E52" s="26" t="s">
        <v>99</v>
      </c>
      <c r="F52" s="27" t="n">
        <v>0</v>
      </c>
      <c r="G52" s="27" t="n">
        <v>0</v>
      </c>
      <c r="H52" s="27" t="n">
        <v>392</v>
      </c>
      <c r="I52" s="28" t="n">
        <v>0</v>
      </c>
      <c r="J52" s="29" t="n">
        <v>0</v>
      </c>
    </row>
    <row r="53" customFormat="false" ht="28.5" hidden="false" customHeight="false" outlineLevel="0" collapsed="false">
      <c r="A53" s="30"/>
      <c r="B53" s="25" t="s">
        <v>100</v>
      </c>
      <c r="C53" s="26"/>
      <c r="D53" s="26"/>
      <c r="E53" s="26" t="s">
        <v>101</v>
      </c>
      <c r="F53" s="27" t="n">
        <v>660000</v>
      </c>
      <c r="G53" s="27" t="n">
        <v>460000</v>
      </c>
      <c r="H53" s="27" t="n">
        <v>272386</v>
      </c>
      <c r="I53" s="28" t="n">
        <f aca="false">SUM(H53/G53*100)</f>
        <v>59.214347826087</v>
      </c>
      <c r="J53" s="29" t="n">
        <f aca="false">SUM(G53/F53*100)</f>
        <v>69.6969696969697</v>
      </c>
    </row>
    <row r="54" customFormat="false" ht="14.25" hidden="false" customHeight="false" outlineLevel="0" collapsed="false">
      <c r="A54" s="30"/>
      <c r="B54" s="36" t="s">
        <v>102</v>
      </c>
      <c r="C54" s="26"/>
      <c r="D54" s="26"/>
      <c r="E54" s="26" t="s">
        <v>103</v>
      </c>
      <c r="F54" s="27" t="n">
        <v>0</v>
      </c>
      <c r="G54" s="27" t="n">
        <v>0</v>
      </c>
      <c r="H54" s="27" t="n">
        <v>25599</v>
      </c>
      <c r="I54" s="28" t="n">
        <v>0</v>
      </c>
      <c r="J54" s="29" t="n">
        <v>0</v>
      </c>
    </row>
    <row r="55" customFormat="false" ht="14.25" hidden="false" customHeight="false" outlineLevel="0" collapsed="false">
      <c r="A55" s="30"/>
      <c r="B55" s="36" t="s">
        <v>104</v>
      </c>
      <c r="C55" s="26"/>
      <c r="D55" s="26"/>
      <c r="E55" s="26" t="s">
        <v>105</v>
      </c>
      <c r="F55" s="27" t="n">
        <v>0</v>
      </c>
      <c r="G55" s="27" t="n">
        <v>0</v>
      </c>
      <c r="H55" s="27" t="n">
        <v>5061</v>
      </c>
      <c r="I55" s="28" t="n">
        <v>0</v>
      </c>
      <c r="J55" s="29" t="n">
        <v>0</v>
      </c>
    </row>
    <row r="56" customFormat="false" ht="15" hidden="false" customHeight="false" outlineLevel="0" collapsed="false">
      <c r="A56" s="59" t="n">
        <v>1</v>
      </c>
      <c r="B56" s="57" t="s">
        <v>106</v>
      </c>
      <c r="C56" s="57" t="s">
        <v>107</v>
      </c>
      <c r="D56" s="57" t="s">
        <v>108</v>
      </c>
      <c r="E56" s="57" t="s">
        <v>109</v>
      </c>
      <c r="F56" s="46" t="n">
        <v>6</v>
      </c>
      <c r="G56" s="46" t="n">
        <v>7</v>
      </c>
      <c r="H56" s="46" t="n">
        <v>8</v>
      </c>
      <c r="I56" s="60" t="n">
        <v>9</v>
      </c>
      <c r="J56" s="61" t="n">
        <v>10</v>
      </c>
    </row>
    <row r="57" customFormat="false" ht="15" hidden="false" customHeight="false" outlineLevel="0" collapsed="false">
      <c r="A57" s="30" t="s">
        <v>110</v>
      </c>
      <c r="B57" s="31" t="s">
        <v>36</v>
      </c>
      <c r="C57" s="32" t="s">
        <v>37</v>
      </c>
      <c r="D57" s="32"/>
      <c r="E57" s="32"/>
      <c r="F57" s="33" t="n">
        <f aca="false">SUM(F58)</f>
        <v>3837379</v>
      </c>
      <c r="G57" s="33" t="n">
        <f aca="false">SUM(G58+G65)</f>
        <v>2933474</v>
      </c>
      <c r="H57" s="33" t="n">
        <f aca="false">SUM(H58+H65)</f>
        <v>3227021</v>
      </c>
      <c r="I57" s="34" t="n">
        <f aca="false">SUM(H57/G57*100)</f>
        <v>110.006804219161</v>
      </c>
      <c r="J57" s="35" t="n">
        <f aca="false">SUM(G57/F57*100)</f>
        <v>76.4447295927767</v>
      </c>
    </row>
    <row r="58" customFormat="false" ht="14.25" hidden="false" customHeight="false" outlineLevel="0" collapsed="false">
      <c r="A58" s="30"/>
      <c r="B58" s="36" t="s">
        <v>111</v>
      </c>
      <c r="C58" s="26"/>
      <c r="D58" s="26" t="s">
        <v>112</v>
      </c>
      <c r="E58" s="26"/>
      <c r="F58" s="27" t="n">
        <f aca="false">SUM(F59:F64)</f>
        <v>3837379</v>
      </c>
      <c r="G58" s="27" t="n">
        <f aca="false">SUM(G59:G64)</f>
        <v>2933474</v>
      </c>
      <c r="H58" s="27" t="n">
        <f aca="false">SUM(H59:H64)</f>
        <v>3226442</v>
      </c>
      <c r="I58" s="28" t="n">
        <f aca="false">SUM(H58/G58*100)</f>
        <v>109.98706652931</v>
      </c>
      <c r="J58" s="29" t="n">
        <f aca="false">SUM(G58/F58*100)</f>
        <v>76.4447295927767</v>
      </c>
    </row>
    <row r="59" customFormat="false" ht="14.25" hidden="false" customHeight="false" outlineLevel="0" collapsed="false">
      <c r="A59" s="30"/>
      <c r="B59" s="25" t="s">
        <v>113</v>
      </c>
      <c r="C59" s="26"/>
      <c r="D59" s="26"/>
      <c r="E59" s="26" t="s">
        <v>114</v>
      </c>
      <c r="F59" s="27" t="n">
        <v>3705754</v>
      </c>
      <c r="G59" s="27" t="n">
        <v>2801849</v>
      </c>
      <c r="H59" s="27" t="n">
        <v>2812342</v>
      </c>
      <c r="I59" s="28" t="n">
        <f aca="false">SUM(H59/G59*100)</f>
        <v>100.374502694471</v>
      </c>
      <c r="J59" s="29" t="n">
        <f aca="false">SUM(G59/F59*100)</f>
        <v>75.6080678857798</v>
      </c>
    </row>
    <row r="60" customFormat="false" ht="14.25" hidden="false" customHeight="false" outlineLevel="0" collapsed="false">
      <c r="A60" s="30"/>
      <c r="B60" s="25" t="s">
        <v>89</v>
      </c>
      <c r="C60" s="26"/>
      <c r="D60" s="26"/>
      <c r="E60" s="26" t="s">
        <v>90</v>
      </c>
      <c r="F60" s="27" t="n">
        <v>0</v>
      </c>
      <c r="G60" s="27" t="n">
        <v>0</v>
      </c>
      <c r="H60" s="27" t="n">
        <v>13621</v>
      </c>
      <c r="I60" s="28" t="n">
        <v>0</v>
      </c>
      <c r="J60" s="29" t="n">
        <v>0</v>
      </c>
    </row>
    <row r="61" customFormat="false" ht="14.25" hidden="false" customHeight="false" outlineLevel="0" collapsed="false">
      <c r="A61" s="30"/>
      <c r="B61" s="25" t="s">
        <v>115</v>
      </c>
      <c r="C61" s="26"/>
      <c r="D61" s="26"/>
      <c r="E61" s="26" t="s">
        <v>116</v>
      </c>
      <c r="F61" s="27" t="n">
        <v>0</v>
      </c>
      <c r="G61" s="27" t="n">
        <v>0</v>
      </c>
      <c r="H61" s="27" t="n">
        <v>21693</v>
      </c>
      <c r="I61" s="28" t="n">
        <v>0</v>
      </c>
      <c r="J61" s="29" t="n">
        <v>0</v>
      </c>
    </row>
    <row r="62" customFormat="false" ht="14.25" hidden="false" customHeight="false" outlineLevel="0" collapsed="false">
      <c r="A62" s="30"/>
      <c r="B62" s="25" t="s">
        <v>117</v>
      </c>
      <c r="C62" s="26"/>
      <c r="D62" s="26"/>
      <c r="E62" s="26" t="s">
        <v>118</v>
      </c>
      <c r="F62" s="27" t="n">
        <v>0</v>
      </c>
      <c r="G62" s="27" t="n">
        <v>0</v>
      </c>
      <c r="H62" s="27" t="n">
        <v>12097</v>
      </c>
      <c r="I62" s="28" t="n">
        <v>0</v>
      </c>
      <c r="J62" s="29" t="n">
        <v>0</v>
      </c>
    </row>
    <row r="63" customFormat="false" ht="14.25" hidden="false" customHeight="false" outlineLevel="0" collapsed="false">
      <c r="A63" s="30"/>
      <c r="B63" s="36" t="s">
        <v>93</v>
      </c>
      <c r="C63" s="26"/>
      <c r="D63" s="26"/>
      <c r="E63" s="26" t="s">
        <v>94</v>
      </c>
      <c r="F63" s="27" t="n">
        <v>0</v>
      </c>
      <c r="G63" s="27" t="n">
        <v>0</v>
      </c>
      <c r="H63" s="27" t="n">
        <v>70666</v>
      </c>
      <c r="I63" s="28" t="n">
        <v>0</v>
      </c>
      <c r="J63" s="29" t="n">
        <v>0</v>
      </c>
    </row>
    <row r="64" customFormat="false" ht="28.5" hidden="false" customHeight="true" outlineLevel="0" collapsed="false">
      <c r="A64" s="30"/>
      <c r="B64" s="25" t="s">
        <v>119</v>
      </c>
      <c r="C64" s="26"/>
      <c r="D64" s="26"/>
      <c r="E64" s="26" t="s">
        <v>120</v>
      </c>
      <c r="F64" s="27" t="n">
        <v>131625</v>
      </c>
      <c r="G64" s="27" t="n">
        <v>131625</v>
      </c>
      <c r="H64" s="27" t="n">
        <v>296023</v>
      </c>
      <c r="I64" s="28" t="n">
        <f aca="false">SUM(H64/G64*100)</f>
        <v>224.898765432099</v>
      </c>
      <c r="J64" s="29" t="n">
        <f aca="false">SUM(G64/F64*100)</f>
        <v>100</v>
      </c>
    </row>
    <row r="65" customFormat="false" ht="14.25" hidden="false" customHeight="false" outlineLevel="0" collapsed="false">
      <c r="A65" s="30"/>
      <c r="B65" s="25" t="s">
        <v>121</v>
      </c>
      <c r="C65" s="26"/>
      <c r="D65" s="26" t="s">
        <v>122</v>
      </c>
      <c r="E65" s="26" t="s">
        <v>123</v>
      </c>
      <c r="F65" s="27" t="n">
        <v>0</v>
      </c>
      <c r="G65" s="27" t="n">
        <v>0</v>
      </c>
      <c r="H65" s="27" t="n">
        <v>579</v>
      </c>
      <c r="I65" s="28" t="n">
        <v>0</v>
      </c>
      <c r="J65" s="29" t="n">
        <v>0</v>
      </c>
    </row>
    <row r="66" customFormat="false" ht="45" hidden="false" customHeight="true" outlineLevel="0" collapsed="false">
      <c r="A66" s="30" t="s">
        <v>124</v>
      </c>
      <c r="B66" s="39" t="s">
        <v>125</v>
      </c>
      <c r="C66" s="32" t="s">
        <v>126</v>
      </c>
      <c r="D66" s="32"/>
      <c r="E66" s="32"/>
      <c r="F66" s="33" t="n">
        <f aca="false">SUM(F67)</f>
        <v>6360501</v>
      </c>
      <c r="G66" s="33" t="n">
        <f aca="false">SUM(G67)</f>
        <v>6402223</v>
      </c>
      <c r="H66" s="33" t="n">
        <f aca="false">SUM(H67)</f>
        <v>6686358</v>
      </c>
      <c r="I66" s="34" t="n">
        <f aca="false">SUM(H66/G66*100)</f>
        <v>104.438067839874</v>
      </c>
      <c r="J66" s="35" t="n">
        <f aca="false">SUM(G66/F66*100)</f>
        <v>100.655954617411</v>
      </c>
    </row>
    <row r="67" customFormat="false" ht="28.5" hidden="false" customHeight="false" outlineLevel="0" collapsed="false">
      <c r="A67" s="30"/>
      <c r="B67" s="25" t="s">
        <v>127</v>
      </c>
      <c r="C67" s="26"/>
      <c r="D67" s="26" t="s">
        <v>128</v>
      </c>
      <c r="E67" s="26"/>
      <c r="F67" s="27" t="n">
        <f aca="false">SUM(F68:F69)</f>
        <v>6360501</v>
      </c>
      <c r="G67" s="27" t="n">
        <f aca="false">SUM(G68:G69)</f>
        <v>6402223</v>
      </c>
      <c r="H67" s="27" t="n">
        <f aca="false">SUM(H68:H69)</f>
        <v>6686358</v>
      </c>
      <c r="I67" s="28" t="n">
        <f aca="false">SUM(H67/G67*100)</f>
        <v>104.438067839874</v>
      </c>
      <c r="J67" s="29" t="n">
        <f aca="false">SUM(G67/F67*100)</f>
        <v>100.655954617411</v>
      </c>
    </row>
    <row r="68" customFormat="false" ht="14.25" hidden="false" customHeight="false" outlineLevel="0" collapsed="false">
      <c r="A68" s="30"/>
      <c r="B68" s="36" t="s">
        <v>129</v>
      </c>
      <c r="C68" s="26"/>
      <c r="D68" s="26"/>
      <c r="E68" s="26" t="s">
        <v>130</v>
      </c>
      <c r="F68" s="27" t="n">
        <v>6230215</v>
      </c>
      <c r="G68" s="27" t="n">
        <v>6271937</v>
      </c>
      <c r="H68" s="27" t="n">
        <v>6503734</v>
      </c>
      <c r="I68" s="28" t="n">
        <f aca="false">SUM(H68/G68*100)</f>
        <v>103.695780107485</v>
      </c>
      <c r="J68" s="29" t="n">
        <f aca="false">SUM(G68/F68*100)</f>
        <v>100.669671913409</v>
      </c>
    </row>
    <row r="69" customFormat="false" ht="14.25" hidden="false" customHeight="false" outlineLevel="0" collapsed="false">
      <c r="A69" s="30"/>
      <c r="B69" s="36" t="s">
        <v>131</v>
      </c>
      <c r="C69" s="26"/>
      <c r="D69" s="26"/>
      <c r="E69" s="26" t="s">
        <v>132</v>
      </c>
      <c r="F69" s="27" t="n">
        <v>130286</v>
      </c>
      <c r="G69" s="27" t="n">
        <v>130286</v>
      </c>
      <c r="H69" s="27" t="n">
        <v>182624</v>
      </c>
      <c r="I69" s="28" t="n">
        <f aca="false">SUM(H69/G69*100)</f>
        <v>140.171622430653</v>
      </c>
      <c r="J69" s="29" t="n">
        <f aca="false">SUM(G69/F69*100)</f>
        <v>100</v>
      </c>
    </row>
    <row r="70" customFormat="false" ht="15" hidden="false" customHeight="false" outlineLevel="0" collapsed="false">
      <c r="A70" s="30" t="s">
        <v>133</v>
      </c>
      <c r="B70" s="31" t="s">
        <v>134</v>
      </c>
      <c r="C70" s="32" t="s">
        <v>135</v>
      </c>
      <c r="D70" s="32"/>
      <c r="E70" s="32"/>
      <c r="F70" s="33" t="n">
        <f aca="false">SUM(F71)</f>
        <v>108297</v>
      </c>
      <c r="G70" s="33" t="n">
        <f aca="false">SUM(G71)</f>
        <v>108297</v>
      </c>
      <c r="H70" s="33" t="n">
        <f aca="false">SUM(H71)</f>
        <v>91812</v>
      </c>
      <c r="I70" s="34" t="n">
        <f aca="false">SUM(H70/G70*100)</f>
        <v>84.7779716889665</v>
      </c>
      <c r="J70" s="35" t="n">
        <f aca="false">SUM(G70/F70*100)</f>
        <v>100</v>
      </c>
    </row>
    <row r="71" customFormat="false" ht="14.25" hidden="false" customHeight="false" outlineLevel="0" collapsed="false">
      <c r="A71" s="30"/>
      <c r="B71" s="36" t="s">
        <v>136</v>
      </c>
      <c r="C71" s="26"/>
      <c r="D71" s="26" t="s">
        <v>137</v>
      </c>
      <c r="E71" s="26"/>
      <c r="F71" s="27" t="n">
        <f aca="false">SUM(F72)</f>
        <v>108297</v>
      </c>
      <c r="G71" s="27" t="n">
        <f aca="false">SUM(G72)</f>
        <v>108297</v>
      </c>
      <c r="H71" s="27" t="n">
        <f aca="false">SUM(H72)</f>
        <v>91812</v>
      </c>
      <c r="I71" s="28" t="n">
        <f aca="false">SUM(H71/G71*100)</f>
        <v>84.7779716889665</v>
      </c>
      <c r="J71" s="29" t="n">
        <f aca="false">SUM(G71/F71*100)</f>
        <v>100</v>
      </c>
    </row>
    <row r="72" customFormat="false" ht="14.25" hidden="false" customHeight="false" outlineLevel="0" collapsed="false">
      <c r="A72" s="30"/>
      <c r="B72" s="36" t="s">
        <v>138</v>
      </c>
      <c r="C72" s="26"/>
      <c r="D72" s="26"/>
      <c r="E72" s="26" t="s">
        <v>118</v>
      </c>
      <c r="F72" s="27" t="n">
        <v>108297</v>
      </c>
      <c r="G72" s="27" t="n">
        <v>108297</v>
      </c>
      <c r="H72" s="27" t="n">
        <v>91812</v>
      </c>
      <c r="I72" s="28" t="n">
        <f aca="false">SUM(H72/G72*100)</f>
        <v>84.7779716889665</v>
      </c>
      <c r="J72" s="29" t="n">
        <f aca="false">SUM(G72/F72*100)</f>
        <v>100</v>
      </c>
    </row>
    <row r="73" customFormat="false" ht="15" hidden="false" customHeight="false" outlineLevel="0" collapsed="false">
      <c r="A73" s="30" t="s">
        <v>139</v>
      </c>
      <c r="B73" s="39" t="s">
        <v>68</v>
      </c>
      <c r="C73" s="32" t="s">
        <v>69</v>
      </c>
      <c r="D73" s="32"/>
      <c r="E73" s="32"/>
      <c r="F73" s="33" t="n">
        <f aca="false">SUM(F74+F78+F83+F92+F93)</f>
        <v>480600</v>
      </c>
      <c r="G73" s="33" t="n">
        <f aca="false">SUM(G74+G78+G83+G92+G93)</f>
        <v>552528</v>
      </c>
      <c r="H73" s="33" t="n">
        <f aca="false">SUM(H74+H78+H83+H92+H93)</f>
        <v>494456</v>
      </c>
      <c r="I73" s="34" t="n">
        <f aca="false">SUM(H73/G73*100)</f>
        <v>89.4897634147048</v>
      </c>
      <c r="J73" s="35" t="n">
        <f aca="false">SUM(G73/F73*100)</f>
        <v>114.966292134831</v>
      </c>
    </row>
    <row r="74" customFormat="false" ht="14.25" hidden="false" customHeight="false" outlineLevel="0" collapsed="false">
      <c r="A74" s="30"/>
      <c r="B74" s="36" t="s">
        <v>140</v>
      </c>
      <c r="C74" s="26"/>
      <c r="D74" s="26" t="s">
        <v>141</v>
      </c>
      <c r="E74" s="26"/>
      <c r="F74" s="27" t="n">
        <f aca="false">SUM(F75:F77)</f>
        <v>5500</v>
      </c>
      <c r="G74" s="27" t="n">
        <f aca="false">SUM(G75:G77)</f>
        <v>5500</v>
      </c>
      <c r="H74" s="27" t="n">
        <f aca="false">SUM(H75:H77)</f>
        <v>9686</v>
      </c>
      <c r="I74" s="28" t="n">
        <f aca="false">SUM(H74/G74*100)</f>
        <v>176.109090909091</v>
      </c>
      <c r="J74" s="29" t="n">
        <f aca="false">SUM(G74/F74*100)</f>
        <v>100</v>
      </c>
    </row>
    <row r="75" customFormat="false" ht="14.25" hidden="false" customHeight="false" outlineLevel="0" collapsed="false">
      <c r="A75" s="30"/>
      <c r="B75" s="25" t="s">
        <v>142</v>
      </c>
      <c r="C75" s="26"/>
      <c r="D75" s="26"/>
      <c r="E75" s="26" t="s">
        <v>90</v>
      </c>
      <c r="F75" s="27" t="n">
        <v>0</v>
      </c>
      <c r="G75" s="27" t="n">
        <v>0</v>
      </c>
      <c r="H75" s="27" t="n">
        <v>35</v>
      </c>
      <c r="I75" s="28" t="n">
        <v>0</v>
      </c>
      <c r="J75" s="29" t="n">
        <v>0</v>
      </c>
    </row>
    <row r="76" customFormat="false" ht="14.25" hidden="false" customHeight="false" outlineLevel="0" collapsed="false">
      <c r="A76" s="30"/>
      <c r="B76" s="25" t="s">
        <v>115</v>
      </c>
      <c r="C76" s="26"/>
      <c r="D76" s="26"/>
      <c r="E76" s="26" t="s">
        <v>116</v>
      </c>
      <c r="F76" s="27" t="n">
        <v>5500</v>
      </c>
      <c r="G76" s="27" t="n">
        <v>5500</v>
      </c>
      <c r="H76" s="27" t="n">
        <v>6108</v>
      </c>
      <c r="I76" s="28" t="n">
        <f aca="false">SUM(H76/G76*100)</f>
        <v>111.054545454545</v>
      </c>
      <c r="J76" s="29" t="n">
        <f aca="false">SUM(G76/F76*100)</f>
        <v>100</v>
      </c>
    </row>
    <row r="77" customFormat="false" ht="14.25" hidden="false" customHeight="false" outlineLevel="0" collapsed="false">
      <c r="A77" s="30"/>
      <c r="B77" s="36" t="s">
        <v>93</v>
      </c>
      <c r="C77" s="26"/>
      <c r="D77" s="26"/>
      <c r="E77" s="26" t="s">
        <v>94</v>
      </c>
      <c r="F77" s="27" t="n">
        <v>0</v>
      </c>
      <c r="G77" s="27" t="n">
        <v>0</v>
      </c>
      <c r="H77" s="27" t="n">
        <v>3543</v>
      </c>
      <c r="I77" s="28" t="n">
        <v>0</v>
      </c>
      <c r="J77" s="29" t="n">
        <v>0</v>
      </c>
    </row>
    <row r="78" customFormat="false" ht="14.25" hidden="false" customHeight="false" outlineLevel="0" collapsed="false">
      <c r="A78" s="30"/>
      <c r="B78" s="25" t="s">
        <v>70</v>
      </c>
      <c r="C78" s="26"/>
      <c r="D78" s="26" t="s">
        <v>71</v>
      </c>
      <c r="E78" s="26"/>
      <c r="F78" s="27" t="n">
        <f aca="false">SUM(F79:F82)</f>
        <v>73000</v>
      </c>
      <c r="G78" s="27" t="n">
        <f aca="false">SUM(G79:G82)</f>
        <v>73000</v>
      </c>
      <c r="H78" s="27" t="n">
        <f aca="false">SUM(H79:H82)</f>
        <v>58270</v>
      </c>
      <c r="I78" s="28" t="n">
        <f aca="false">SUM(H78/G78*100)</f>
        <v>79.8219178082192</v>
      </c>
      <c r="J78" s="29" t="n">
        <f aca="false">SUM(G78/F78*100)</f>
        <v>100</v>
      </c>
    </row>
    <row r="79" customFormat="false" ht="14.25" hidden="false" customHeight="false" outlineLevel="0" collapsed="false">
      <c r="A79" s="30"/>
      <c r="B79" s="25" t="s">
        <v>142</v>
      </c>
      <c r="C79" s="26"/>
      <c r="D79" s="26"/>
      <c r="E79" s="26" t="s">
        <v>90</v>
      </c>
      <c r="F79" s="27" t="n">
        <v>3000</v>
      </c>
      <c r="G79" s="27" t="n">
        <v>3000</v>
      </c>
      <c r="H79" s="27" t="n">
        <v>521</v>
      </c>
      <c r="I79" s="28" t="n">
        <f aca="false">SUM(H79/G79*100)</f>
        <v>17.3666666666667</v>
      </c>
      <c r="J79" s="29" t="n">
        <f aca="false">SUM(G79/F79*100)</f>
        <v>100</v>
      </c>
    </row>
    <row r="80" customFormat="false" ht="16.5" hidden="false" customHeight="true" outlineLevel="0" collapsed="false">
      <c r="A80" s="30"/>
      <c r="B80" s="25" t="s">
        <v>143</v>
      </c>
      <c r="C80" s="26"/>
      <c r="D80" s="26"/>
      <c r="E80" s="26" t="s">
        <v>116</v>
      </c>
      <c r="F80" s="27" t="n">
        <v>70000</v>
      </c>
      <c r="G80" s="27" t="n">
        <v>70000</v>
      </c>
      <c r="H80" s="27" t="n">
        <v>55969</v>
      </c>
      <c r="I80" s="28" t="n">
        <f aca="false">SUM(H80/G80*100)</f>
        <v>79.9557142857143</v>
      </c>
      <c r="J80" s="29" t="n">
        <f aca="false">SUM(G80/F80*100)</f>
        <v>100</v>
      </c>
    </row>
    <row r="81" customFormat="false" ht="16.5" hidden="false" customHeight="true" outlineLevel="0" collapsed="false">
      <c r="A81" s="30"/>
      <c r="B81" s="36" t="s">
        <v>138</v>
      </c>
      <c r="C81" s="26"/>
      <c r="D81" s="26"/>
      <c r="E81" s="26" t="s">
        <v>118</v>
      </c>
      <c r="F81" s="27" t="n">
        <v>0</v>
      </c>
      <c r="G81" s="27" t="n">
        <v>0</v>
      </c>
      <c r="H81" s="27" t="n">
        <v>1344</v>
      </c>
      <c r="I81" s="28" t="n">
        <v>0</v>
      </c>
      <c r="J81" s="29" t="n">
        <v>0</v>
      </c>
    </row>
    <row r="82" customFormat="false" ht="16.5" hidden="false" customHeight="true" outlineLevel="0" collapsed="false">
      <c r="A82" s="30"/>
      <c r="B82" s="36" t="s">
        <v>93</v>
      </c>
      <c r="C82" s="26"/>
      <c r="D82" s="26"/>
      <c r="E82" s="26" t="s">
        <v>94</v>
      </c>
      <c r="F82" s="27" t="n">
        <v>0</v>
      </c>
      <c r="G82" s="27" t="n">
        <v>0</v>
      </c>
      <c r="H82" s="27" t="n">
        <v>436</v>
      </c>
      <c r="I82" s="28" t="n">
        <v>0</v>
      </c>
      <c r="J82" s="29" t="n">
        <v>0</v>
      </c>
    </row>
    <row r="83" customFormat="false" ht="14.25" hidden="false" customHeight="false" outlineLevel="0" collapsed="false">
      <c r="A83" s="30"/>
      <c r="B83" s="25" t="s">
        <v>144</v>
      </c>
      <c r="C83" s="26"/>
      <c r="D83" s="26" t="s">
        <v>145</v>
      </c>
      <c r="E83" s="26"/>
      <c r="F83" s="27" t="n">
        <f aca="false">SUM(F84:F90)</f>
        <v>401200</v>
      </c>
      <c r="G83" s="27" t="n">
        <f aca="false">SUM(G84:G90)</f>
        <v>413800</v>
      </c>
      <c r="H83" s="27" t="n">
        <f aca="false">SUM(H84:H90)</f>
        <v>364341</v>
      </c>
      <c r="I83" s="28" t="n">
        <f aca="false">SUM(H83/G83*100)</f>
        <v>88.0476075398743</v>
      </c>
      <c r="J83" s="29" t="n">
        <f aca="false">SUM(G83/F83*100)</f>
        <v>103.140578265204</v>
      </c>
    </row>
    <row r="84" customFormat="false" ht="14.25" hidden="false" customHeight="false" outlineLevel="0" collapsed="false">
      <c r="A84" s="30"/>
      <c r="B84" s="25" t="s">
        <v>142</v>
      </c>
      <c r="C84" s="26"/>
      <c r="D84" s="26"/>
      <c r="E84" s="26" t="s">
        <v>90</v>
      </c>
      <c r="F84" s="27" t="n">
        <v>1200</v>
      </c>
      <c r="G84" s="27" t="n">
        <v>1200</v>
      </c>
      <c r="H84" s="27" t="n">
        <v>2137</v>
      </c>
      <c r="I84" s="28" t="n">
        <f aca="false">SUM(H84/G84*100)</f>
        <v>178.083333333333</v>
      </c>
      <c r="J84" s="29" t="n">
        <f aca="false">SUM(G84/F84*100)</f>
        <v>100</v>
      </c>
    </row>
    <row r="85" customFormat="false" ht="14.25" hidden="false" customHeight="false" outlineLevel="0" collapsed="false">
      <c r="A85" s="30"/>
      <c r="B85" s="36" t="s">
        <v>143</v>
      </c>
      <c r="C85" s="26"/>
      <c r="D85" s="26"/>
      <c r="E85" s="26" t="s">
        <v>116</v>
      </c>
      <c r="F85" s="27" t="n">
        <v>250000</v>
      </c>
      <c r="G85" s="27" t="n">
        <v>270000</v>
      </c>
      <c r="H85" s="27" t="n">
        <v>271548</v>
      </c>
      <c r="I85" s="28" t="n">
        <f aca="false">SUM(H85/G85*100)</f>
        <v>100.573333333333</v>
      </c>
      <c r="J85" s="29" t="n">
        <f aca="false">SUM(G85/F85*100)</f>
        <v>108</v>
      </c>
    </row>
    <row r="86" customFormat="false" ht="14.25" hidden="false" customHeight="false" outlineLevel="0" collapsed="false">
      <c r="A86" s="30"/>
      <c r="B86" s="36" t="s">
        <v>102</v>
      </c>
      <c r="C86" s="26"/>
      <c r="D86" s="26"/>
      <c r="E86" s="26" t="s">
        <v>103</v>
      </c>
      <c r="F86" s="27" t="n">
        <v>40000</v>
      </c>
      <c r="G86" s="27" t="n">
        <v>47600</v>
      </c>
      <c r="H86" s="27" t="n">
        <v>66699</v>
      </c>
      <c r="I86" s="28" t="n">
        <f aca="false">SUM(H86/G86*100)</f>
        <v>140.123949579832</v>
      </c>
      <c r="J86" s="29" t="n">
        <f aca="false">SUM(G86/F86*100)</f>
        <v>119</v>
      </c>
    </row>
    <row r="87" customFormat="false" ht="14.25" hidden="false" customHeight="false" outlineLevel="0" collapsed="false">
      <c r="A87" s="30"/>
      <c r="B87" s="36" t="s">
        <v>104</v>
      </c>
      <c r="C87" s="26"/>
      <c r="D87" s="26"/>
      <c r="E87" s="26" t="s">
        <v>105</v>
      </c>
      <c r="F87" s="27" t="n">
        <v>0</v>
      </c>
      <c r="G87" s="27" t="n">
        <v>0</v>
      </c>
      <c r="H87" s="27" t="n">
        <v>280</v>
      </c>
      <c r="I87" s="28" t="n">
        <v>0</v>
      </c>
      <c r="J87" s="29" t="n">
        <v>0</v>
      </c>
    </row>
    <row r="88" customFormat="false" ht="14.25" hidden="false" customHeight="false" outlineLevel="0" collapsed="false">
      <c r="A88" s="30"/>
      <c r="B88" s="36" t="s">
        <v>146</v>
      </c>
      <c r="C88" s="26"/>
      <c r="D88" s="26"/>
      <c r="E88" s="26" t="s">
        <v>147</v>
      </c>
      <c r="F88" s="27" t="n">
        <v>100000</v>
      </c>
      <c r="G88" s="27" t="n">
        <v>78000</v>
      </c>
      <c r="H88" s="27" t="n">
        <v>2950</v>
      </c>
      <c r="I88" s="28" t="n">
        <f aca="false">SUM(H88/G88*100)</f>
        <v>3.78205128205128</v>
      </c>
      <c r="J88" s="29" t="n">
        <f aca="false">SUM(G88/F88*100)</f>
        <v>78</v>
      </c>
    </row>
    <row r="89" customFormat="false" ht="14.25" hidden="false" customHeight="false" outlineLevel="0" collapsed="false">
      <c r="A89" s="30"/>
      <c r="B89" s="36" t="s">
        <v>138</v>
      </c>
      <c r="C89" s="26"/>
      <c r="D89" s="26"/>
      <c r="E89" s="26" t="s">
        <v>118</v>
      </c>
      <c r="F89" s="27" t="n">
        <v>0</v>
      </c>
      <c r="G89" s="27" t="n">
        <v>0</v>
      </c>
      <c r="H89" s="27" t="n">
        <v>4</v>
      </c>
      <c r="I89" s="28" t="n">
        <v>0</v>
      </c>
      <c r="J89" s="29" t="n">
        <v>0</v>
      </c>
    </row>
    <row r="90" customFormat="false" ht="14.25" hidden="false" customHeight="false" outlineLevel="0" collapsed="false">
      <c r="A90" s="30"/>
      <c r="B90" s="36" t="s">
        <v>93</v>
      </c>
      <c r="C90" s="26"/>
      <c r="D90" s="26"/>
      <c r="E90" s="26" t="s">
        <v>94</v>
      </c>
      <c r="F90" s="27" t="n">
        <v>10000</v>
      </c>
      <c r="G90" s="27" t="n">
        <v>17000</v>
      </c>
      <c r="H90" s="27" t="n">
        <v>20723</v>
      </c>
      <c r="I90" s="28" t="n">
        <f aca="false">SUM(H90/G90*100)</f>
        <v>121.9</v>
      </c>
      <c r="J90" s="29" t="n">
        <f aca="false">SUM(G90/F90*100)</f>
        <v>170</v>
      </c>
    </row>
    <row r="91" customFormat="false" ht="15" hidden="false" customHeight="false" outlineLevel="0" collapsed="false">
      <c r="A91" s="59" t="n">
        <v>1</v>
      </c>
      <c r="B91" s="57" t="s">
        <v>106</v>
      </c>
      <c r="C91" s="57" t="s">
        <v>107</v>
      </c>
      <c r="D91" s="57" t="s">
        <v>108</v>
      </c>
      <c r="E91" s="57" t="s">
        <v>109</v>
      </c>
      <c r="F91" s="46" t="n">
        <v>6</v>
      </c>
      <c r="G91" s="46" t="n">
        <v>7</v>
      </c>
      <c r="H91" s="46" t="n">
        <v>8</v>
      </c>
      <c r="I91" s="60" t="n">
        <v>9</v>
      </c>
      <c r="J91" s="61" t="n">
        <v>10</v>
      </c>
    </row>
    <row r="92" customFormat="false" ht="14.25" hidden="false" customHeight="false" outlineLevel="0" collapsed="false">
      <c r="A92" s="30"/>
      <c r="B92" s="36" t="s">
        <v>73</v>
      </c>
      <c r="C92" s="26"/>
      <c r="D92" s="26" t="s">
        <v>74</v>
      </c>
      <c r="E92" s="26" t="s">
        <v>103</v>
      </c>
      <c r="F92" s="27" t="n">
        <v>0</v>
      </c>
      <c r="G92" s="27" t="n">
        <v>59328</v>
      </c>
      <c r="H92" s="27" t="n">
        <v>60228</v>
      </c>
      <c r="I92" s="28" t="n">
        <f aca="false">SUM(H92/G92*100)</f>
        <v>101.516990291262</v>
      </c>
      <c r="J92" s="29" t="n">
        <v>0</v>
      </c>
    </row>
    <row r="93" customFormat="false" ht="14.25" hidden="false" customHeight="false" outlineLevel="0" collapsed="false">
      <c r="A93" s="30"/>
      <c r="B93" s="36" t="s">
        <v>148</v>
      </c>
      <c r="C93" s="26"/>
      <c r="D93" s="26" t="s">
        <v>149</v>
      </c>
      <c r="E93" s="26" t="s">
        <v>123</v>
      </c>
      <c r="F93" s="27" t="n">
        <v>900</v>
      </c>
      <c r="G93" s="27" t="n">
        <v>900</v>
      </c>
      <c r="H93" s="27" t="n">
        <v>1931</v>
      </c>
      <c r="I93" s="28" t="n">
        <f aca="false">SUM(H93/G93*100)</f>
        <v>214.555555555556</v>
      </c>
      <c r="J93" s="29" t="n">
        <f aca="false">SUM(G93/F93*100)</f>
        <v>100</v>
      </c>
    </row>
    <row r="94" customFormat="false" ht="15" hidden="false" customHeight="false" outlineLevel="0" collapsed="false">
      <c r="A94" s="30" t="s">
        <v>150</v>
      </c>
      <c r="B94" s="39" t="s">
        <v>58</v>
      </c>
      <c r="C94" s="32" t="s">
        <v>80</v>
      </c>
      <c r="D94" s="32"/>
      <c r="E94" s="32"/>
      <c r="F94" s="33" t="n">
        <f aca="false">SUM(F95+F102+F108+F112)</f>
        <v>811767</v>
      </c>
      <c r="G94" s="33" t="n">
        <f aca="false">SUM(G95+G102+G108+G112)</f>
        <v>940504</v>
      </c>
      <c r="H94" s="33" t="n">
        <f aca="false">SUM(H95+H102+H108+H112)</f>
        <v>1041667</v>
      </c>
      <c r="I94" s="34" t="n">
        <f aca="false">SUM(H94/G94*100)</f>
        <v>110.75625409355</v>
      </c>
      <c r="J94" s="35" t="n">
        <f aca="false">SUM(G94/F94*100)</f>
        <v>115.858860978581</v>
      </c>
    </row>
    <row r="95" customFormat="false" ht="14.25" hidden="false" customHeight="false" outlineLevel="0" collapsed="false">
      <c r="A95" s="30"/>
      <c r="B95" s="36" t="s">
        <v>151</v>
      </c>
      <c r="C95" s="26"/>
      <c r="D95" s="26" t="s">
        <v>152</v>
      </c>
      <c r="E95" s="26"/>
      <c r="F95" s="27" t="n">
        <f aca="false">SUM(F96:F101)</f>
        <v>28700</v>
      </c>
      <c r="G95" s="27" t="n">
        <f aca="false">SUM(G96:G101)</f>
        <v>28700</v>
      </c>
      <c r="H95" s="27" t="n">
        <f aca="false">SUM(H96:H101)</f>
        <v>20574</v>
      </c>
      <c r="I95" s="28" t="n">
        <f aca="false">SUM(H95/G95*100)</f>
        <v>71.6864111498258</v>
      </c>
      <c r="J95" s="29" t="n">
        <f aca="false">SUM(G95/F95*100)</f>
        <v>100</v>
      </c>
    </row>
    <row r="96" customFormat="false" ht="14.25" hidden="false" customHeight="false" outlineLevel="0" collapsed="false">
      <c r="A96" s="30"/>
      <c r="B96" s="25" t="s">
        <v>142</v>
      </c>
      <c r="C96" s="26"/>
      <c r="D96" s="26"/>
      <c r="E96" s="26" t="s">
        <v>153</v>
      </c>
      <c r="F96" s="27" t="n">
        <v>25000</v>
      </c>
      <c r="G96" s="27" t="n">
        <v>25000</v>
      </c>
      <c r="H96" s="27" t="n">
        <v>13609</v>
      </c>
      <c r="I96" s="28" t="n">
        <f aca="false">SUM(H96/G96*100)</f>
        <v>54.436</v>
      </c>
      <c r="J96" s="29" t="n">
        <f aca="false">SUM(G96/F96*100)</f>
        <v>100</v>
      </c>
    </row>
    <row r="97" customFormat="false" ht="14.25" hidden="false" customHeight="false" outlineLevel="0" collapsed="false">
      <c r="A97" s="30"/>
      <c r="B97" s="25" t="s">
        <v>142</v>
      </c>
      <c r="C97" s="26"/>
      <c r="D97" s="26"/>
      <c r="E97" s="26" t="s">
        <v>90</v>
      </c>
      <c r="F97" s="27" t="n">
        <v>0</v>
      </c>
      <c r="G97" s="27" t="n">
        <v>0</v>
      </c>
      <c r="H97" s="27" t="n">
        <v>2411</v>
      </c>
      <c r="I97" s="28" t="n">
        <v>0</v>
      </c>
      <c r="J97" s="29" t="n">
        <v>0</v>
      </c>
    </row>
    <row r="98" customFormat="false" ht="15.75" hidden="false" customHeight="true" outlineLevel="0" collapsed="false">
      <c r="A98" s="30"/>
      <c r="B98" s="25" t="s">
        <v>154</v>
      </c>
      <c r="C98" s="26"/>
      <c r="D98" s="26"/>
      <c r="E98" s="26" t="s">
        <v>116</v>
      </c>
      <c r="F98" s="27" t="n">
        <v>3000</v>
      </c>
      <c r="G98" s="27" t="n">
        <v>3000</v>
      </c>
      <c r="H98" s="27" t="n">
        <v>1964</v>
      </c>
      <c r="I98" s="28" t="n">
        <f aca="false">SUM(H98/G98*100)</f>
        <v>65.4666666666667</v>
      </c>
      <c r="J98" s="29" t="n">
        <f aca="false">SUM(G98/F98*100)</f>
        <v>100</v>
      </c>
    </row>
    <row r="99" customFormat="false" ht="14.25" hidden="false" customHeight="false" outlineLevel="0" collapsed="false">
      <c r="A99" s="30"/>
      <c r="B99" s="25" t="s">
        <v>155</v>
      </c>
      <c r="C99" s="26"/>
      <c r="D99" s="26"/>
      <c r="E99" s="26" t="s">
        <v>103</v>
      </c>
      <c r="F99" s="27" t="n">
        <v>400</v>
      </c>
      <c r="G99" s="27" t="n">
        <v>400</v>
      </c>
      <c r="H99" s="27" t="n">
        <v>1954</v>
      </c>
      <c r="I99" s="28" t="n">
        <f aca="false">SUM(H99/G99*100)</f>
        <v>488.5</v>
      </c>
      <c r="J99" s="29" t="n">
        <f aca="false">SUM(G99/F99*100)</f>
        <v>100</v>
      </c>
    </row>
    <row r="100" customFormat="false" ht="14.25" hidden="false" customHeight="false" outlineLevel="0" collapsed="false">
      <c r="A100" s="30"/>
      <c r="B100" s="25" t="s">
        <v>117</v>
      </c>
      <c r="C100" s="26"/>
      <c r="D100" s="26"/>
      <c r="E100" s="26" t="s">
        <v>118</v>
      </c>
      <c r="F100" s="27" t="n">
        <v>0</v>
      </c>
      <c r="G100" s="27" t="n">
        <v>0</v>
      </c>
      <c r="H100" s="27" t="n">
        <v>451</v>
      </c>
      <c r="I100" s="28" t="n">
        <v>0</v>
      </c>
      <c r="J100" s="29" t="n">
        <v>0</v>
      </c>
    </row>
    <row r="101" customFormat="false" ht="14.25" hidden="false" customHeight="false" outlineLevel="0" collapsed="false">
      <c r="A101" s="30"/>
      <c r="B101" s="36" t="s">
        <v>93</v>
      </c>
      <c r="C101" s="26"/>
      <c r="D101" s="26"/>
      <c r="E101" s="26" t="s">
        <v>94</v>
      </c>
      <c r="F101" s="27" t="n">
        <v>300</v>
      </c>
      <c r="G101" s="27" t="n">
        <v>300</v>
      </c>
      <c r="H101" s="27" t="n">
        <v>185</v>
      </c>
      <c r="I101" s="28" t="n">
        <f aca="false">SUM(H101/G101*100)</f>
        <v>61.6666666666667</v>
      </c>
      <c r="J101" s="29" t="n">
        <f aca="false">SUM(G101/F101*100)</f>
        <v>100</v>
      </c>
    </row>
    <row r="102" customFormat="false" ht="14.25" hidden="false" customHeight="false" outlineLevel="0" collapsed="false">
      <c r="A102" s="30"/>
      <c r="B102" s="25" t="s">
        <v>81</v>
      </c>
      <c r="C102" s="26"/>
      <c r="D102" s="26" t="s">
        <v>82</v>
      </c>
      <c r="E102" s="26"/>
      <c r="F102" s="27" t="n">
        <f aca="false">SUM(F103:F107)</f>
        <v>720000</v>
      </c>
      <c r="G102" s="27" t="n">
        <f aca="false">SUM(G103:G107)</f>
        <v>822316</v>
      </c>
      <c r="H102" s="27" t="n">
        <f aca="false">SUM(H103:H107)</f>
        <v>989284</v>
      </c>
      <c r="I102" s="28" t="n">
        <f aca="false">SUM(H102/G102*100)</f>
        <v>120.30460309662</v>
      </c>
      <c r="J102" s="29" t="n">
        <f aca="false">SUM(G102/F102*100)</f>
        <v>114.210555555556</v>
      </c>
    </row>
    <row r="103" customFormat="false" ht="14.25" hidden="false" customHeight="false" outlineLevel="0" collapsed="false">
      <c r="A103" s="30"/>
      <c r="B103" s="25" t="s">
        <v>154</v>
      </c>
      <c r="C103" s="26"/>
      <c r="D103" s="26"/>
      <c r="E103" s="26" t="s">
        <v>116</v>
      </c>
      <c r="F103" s="27" t="n">
        <v>0</v>
      </c>
      <c r="G103" s="27" t="n">
        <v>0</v>
      </c>
      <c r="H103" s="27" t="n">
        <v>4057</v>
      </c>
      <c r="I103" s="28" t="n">
        <v>0</v>
      </c>
      <c r="J103" s="29" t="n">
        <v>0</v>
      </c>
    </row>
    <row r="104" customFormat="false" ht="14.25" hidden="false" customHeight="false" outlineLevel="0" collapsed="false">
      <c r="A104" s="30"/>
      <c r="B104" s="25" t="s">
        <v>155</v>
      </c>
      <c r="C104" s="26"/>
      <c r="D104" s="26"/>
      <c r="E104" s="26" t="s">
        <v>103</v>
      </c>
      <c r="F104" s="27" t="n">
        <v>718200</v>
      </c>
      <c r="G104" s="27" t="n">
        <v>820516</v>
      </c>
      <c r="H104" s="27" t="n">
        <v>981139</v>
      </c>
      <c r="I104" s="28" t="n">
        <f aca="false">SUM(H104/G104*100)</f>
        <v>119.575852268572</v>
      </c>
      <c r="J104" s="29" t="n">
        <f aca="false">SUM(G104/F104*100)</f>
        <v>114.246170983013</v>
      </c>
    </row>
    <row r="105" customFormat="false" ht="14.25" hidden="false" customHeight="false" outlineLevel="0" collapsed="false">
      <c r="A105" s="30"/>
      <c r="B105" s="36" t="s">
        <v>104</v>
      </c>
      <c r="C105" s="26"/>
      <c r="D105" s="26"/>
      <c r="E105" s="26" t="s">
        <v>105</v>
      </c>
      <c r="F105" s="27" t="n">
        <v>1200</v>
      </c>
      <c r="G105" s="27" t="n">
        <v>1200</v>
      </c>
      <c r="H105" s="27" t="n">
        <v>1984</v>
      </c>
      <c r="I105" s="28" t="n">
        <f aca="false">SUM(H105/G105*100)</f>
        <v>165.333333333333</v>
      </c>
      <c r="J105" s="29" t="n">
        <f aca="false">SUM(G105/F105*100)</f>
        <v>100</v>
      </c>
    </row>
    <row r="106" customFormat="false" ht="14.25" hidden="false" customHeight="false" outlineLevel="0" collapsed="false">
      <c r="A106" s="30"/>
      <c r="B106" s="25" t="s">
        <v>117</v>
      </c>
      <c r="C106" s="26"/>
      <c r="D106" s="26"/>
      <c r="E106" s="26" t="s">
        <v>118</v>
      </c>
      <c r="F106" s="27" t="n">
        <v>100</v>
      </c>
      <c r="G106" s="27" t="n">
        <v>100</v>
      </c>
      <c r="H106" s="27" t="n">
        <v>8</v>
      </c>
      <c r="I106" s="28" t="n">
        <f aca="false">SUM(H106/G106*100)</f>
        <v>8</v>
      </c>
      <c r="J106" s="29" t="n">
        <f aca="false">SUM(G106/F106*100)</f>
        <v>100</v>
      </c>
    </row>
    <row r="107" customFormat="false" ht="14.25" hidden="false" customHeight="false" outlineLevel="0" collapsed="false">
      <c r="A107" s="30"/>
      <c r="B107" s="36" t="s">
        <v>93</v>
      </c>
      <c r="C107" s="26"/>
      <c r="D107" s="26"/>
      <c r="E107" s="26" t="s">
        <v>94</v>
      </c>
      <c r="F107" s="27" t="n">
        <v>500</v>
      </c>
      <c r="G107" s="27" t="n">
        <v>500</v>
      </c>
      <c r="H107" s="27" t="n">
        <v>2096</v>
      </c>
      <c r="I107" s="28" t="n">
        <f aca="false">SUM(H107/G107*100)</f>
        <v>419.2</v>
      </c>
      <c r="J107" s="29" t="n">
        <f aca="false">SUM(G107/F107*100)</f>
        <v>100</v>
      </c>
    </row>
    <row r="108" customFormat="false" ht="14.25" hidden="false" customHeight="false" outlineLevel="0" collapsed="false">
      <c r="A108" s="30"/>
      <c r="B108" s="36" t="s">
        <v>156</v>
      </c>
      <c r="C108" s="26"/>
      <c r="D108" s="26" t="s">
        <v>157</v>
      </c>
      <c r="E108" s="26"/>
      <c r="F108" s="27" t="n">
        <f aca="false">SUM(F109:F111)</f>
        <v>63067</v>
      </c>
      <c r="G108" s="27" t="n">
        <f aca="false">SUM(G109:G111)</f>
        <v>63067</v>
      </c>
      <c r="H108" s="27" t="n">
        <f aca="false">SUM(H109:H111)</f>
        <v>5368</v>
      </c>
      <c r="I108" s="28" t="n">
        <f aca="false">SUM(H108/G108*100)</f>
        <v>8.51158291975201</v>
      </c>
      <c r="J108" s="29" t="n">
        <f aca="false">SUM(G108/F108*100)</f>
        <v>100</v>
      </c>
    </row>
    <row r="109" customFormat="false" ht="14.25" hidden="false" customHeight="false" outlineLevel="0" collapsed="false">
      <c r="A109" s="30"/>
      <c r="B109" s="36" t="s">
        <v>142</v>
      </c>
      <c r="C109" s="26"/>
      <c r="D109" s="26"/>
      <c r="E109" s="26" t="s">
        <v>90</v>
      </c>
      <c r="F109" s="27" t="n">
        <v>63067</v>
      </c>
      <c r="G109" s="27" t="n">
        <v>63067</v>
      </c>
      <c r="H109" s="27" t="n">
        <v>3707</v>
      </c>
      <c r="I109" s="28" t="n">
        <f aca="false">SUM(H109/G109*100)</f>
        <v>5.87787590974678</v>
      </c>
      <c r="J109" s="29" t="n">
        <f aca="false">SUM(G109/F109*100)</f>
        <v>100</v>
      </c>
    </row>
    <row r="110" customFormat="false" ht="14.25" hidden="false" customHeight="false" outlineLevel="0" collapsed="false">
      <c r="A110" s="30"/>
      <c r="B110" s="25" t="s">
        <v>117</v>
      </c>
      <c r="C110" s="26"/>
      <c r="D110" s="26"/>
      <c r="E110" s="26" t="s">
        <v>118</v>
      </c>
      <c r="F110" s="27" t="n">
        <v>0</v>
      </c>
      <c r="G110" s="27" t="n">
        <v>0</v>
      </c>
      <c r="H110" s="27" t="n">
        <v>4</v>
      </c>
      <c r="I110" s="28" t="n">
        <v>0</v>
      </c>
      <c r="J110" s="29" t="n">
        <v>0</v>
      </c>
    </row>
    <row r="111" customFormat="false" ht="14.25" hidden="false" customHeight="false" outlineLevel="0" collapsed="false">
      <c r="A111" s="30"/>
      <c r="B111" s="36" t="s">
        <v>93</v>
      </c>
      <c r="C111" s="26"/>
      <c r="D111" s="26"/>
      <c r="E111" s="26" t="s">
        <v>94</v>
      </c>
      <c r="F111" s="27" t="n">
        <v>0</v>
      </c>
      <c r="G111" s="27" t="n">
        <v>0</v>
      </c>
      <c r="H111" s="27" t="n">
        <v>1657</v>
      </c>
      <c r="I111" s="28" t="n">
        <v>0</v>
      </c>
      <c r="J111" s="29" t="n">
        <v>0</v>
      </c>
    </row>
    <row r="112" customFormat="false" ht="14.25" hidden="false" customHeight="false" outlineLevel="0" collapsed="false">
      <c r="A112" s="30"/>
      <c r="B112" s="36" t="s">
        <v>158</v>
      </c>
      <c r="C112" s="26"/>
      <c r="D112" s="26" t="s">
        <v>159</v>
      </c>
      <c r="E112" s="26" t="s">
        <v>94</v>
      </c>
      <c r="F112" s="27" t="n">
        <v>0</v>
      </c>
      <c r="G112" s="27" t="n">
        <v>26421</v>
      </c>
      <c r="H112" s="27" t="n">
        <v>26441</v>
      </c>
      <c r="I112" s="28" t="n">
        <f aca="false">SUM(H112/G112*100)</f>
        <v>100.075697361947</v>
      </c>
      <c r="J112" s="29" t="n">
        <v>0</v>
      </c>
    </row>
    <row r="113" s="62" customFormat="true" ht="15" hidden="false" customHeight="false" outlineLevel="0" collapsed="false">
      <c r="A113" s="30" t="s">
        <v>160</v>
      </c>
      <c r="B113" s="39" t="s">
        <v>62</v>
      </c>
      <c r="C113" s="32" t="s">
        <v>63</v>
      </c>
      <c r="D113" s="26"/>
      <c r="E113" s="26"/>
      <c r="F113" s="33" t="n">
        <f aca="false">SUM(F114)</f>
        <v>30000</v>
      </c>
      <c r="G113" s="33" t="n">
        <f aca="false">SUM(G114)</f>
        <v>30000</v>
      </c>
      <c r="H113" s="33" t="n">
        <f aca="false">SUM(H114)</f>
        <v>45192</v>
      </c>
      <c r="I113" s="34" t="n">
        <f aca="false">SUM(H113/G113*100)</f>
        <v>150.64</v>
      </c>
      <c r="J113" s="35" t="n">
        <f aca="false">SUM(G113/F113*100)</f>
        <v>100</v>
      </c>
    </row>
    <row r="114" customFormat="false" ht="14.25" hidden="false" customHeight="true" outlineLevel="0" collapsed="false">
      <c r="A114" s="30"/>
      <c r="B114" s="25" t="s">
        <v>161</v>
      </c>
      <c r="C114" s="26"/>
      <c r="D114" s="26" t="s">
        <v>162</v>
      </c>
      <c r="E114" s="26"/>
      <c r="F114" s="27" t="n">
        <f aca="false">SUM(F115)</f>
        <v>30000</v>
      </c>
      <c r="G114" s="27" t="n">
        <f aca="false">SUM(G115)</f>
        <v>30000</v>
      </c>
      <c r="H114" s="27" t="n">
        <f aca="false">SUM(H115)</f>
        <v>45192</v>
      </c>
      <c r="I114" s="28" t="n">
        <f aca="false">SUM(H114/G114*100)</f>
        <v>150.64</v>
      </c>
      <c r="J114" s="29" t="n">
        <f aca="false">SUM(G114/F114*100)</f>
        <v>100</v>
      </c>
    </row>
    <row r="115" customFormat="false" ht="14.25" hidden="false" customHeight="false" outlineLevel="0" collapsed="false">
      <c r="A115" s="30"/>
      <c r="B115" s="25" t="s">
        <v>163</v>
      </c>
      <c r="C115" s="26"/>
      <c r="D115" s="26"/>
      <c r="E115" s="26" t="s">
        <v>94</v>
      </c>
      <c r="F115" s="27" t="n">
        <v>30000</v>
      </c>
      <c r="G115" s="27" t="n">
        <v>30000</v>
      </c>
      <c r="H115" s="27" t="n">
        <v>45192</v>
      </c>
      <c r="I115" s="28" t="n">
        <f aca="false">SUM(H115/G115*100)</f>
        <v>150.64</v>
      </c>
      <c r="J115" s="29" t="n">
        <f aca="false">SUM(G115/F115*100)</f>
        <v>100</v>
      </c>
    </row>
    <row r="116" customFormat="false" ht="15" hidden="false" customHeight="true" outlineLevel="0" collapsed="false">
      <c r="A116" s="30" t="s">
        <v>164</v>
      </c>
      <c r="B116" s="39" t="s">
        <v>165</v>
      </c>
      <c r="C116" s="32" t="s">
        <v>166</v>
      </c>
      <c r="D116" s="32"/>
      <c r="E116" s="32"/>
      <c r="F116" s="33" t="n">
        <f aca="false">SUM(F117+F123+F126+F132+F134)</f>
        <v>384300</v>
      </c>
      <c r="G116" s="33" t="n">
        <f aca="false">SUM(G117+G123+G126+G132+G134)</f>
        <v>399472</v>
      </c>
      <c r="H116" s="33" t="n">
        <f aca="false">SUM(H117+H123+H126+H132+H134)</f>
        <v>409533</v>
      </c>
      <c r="I116" s="34" t="n">
        <f aca="false">SUM(H116/G116*100)</f>
        <v>102.518574518364</v>
      </c>
      <c r="J116" s="35" t="n">
        <f aca="false">SUM(G116/F116*100)</f>
        <v>103.947957325007</v>
      </c>
    </row>
    <row r="117" customFormat="false" ht="14.25" hidden="false" customHeight="true" outlineLevel="0" collapsed="false">
      <c r="A117" s="30"/>
      <c r="B117" s="36" t="s">
        <v>167</v>
      </c>
      <c r="C117" s="26"/>
      <c r="D117" s="26" t="s">
        <v>168</v>
      </c>
      <c r="E117" s="26"/>
      <c r="F117" s="27" t="n">
        <f aca="false">SUM(F118:F122)</f>
        <v>130000</v>
      </c>
      <c r="G117" s="27" t="n">
        <f aca="false">SUM(G118:G122)</f>
        <v>130000</v>
      </c>
      <c r="H117" s="27" t="n">
        <f aca="false">SUM(H118:H122)</f>
        <v>135444</v>
      </c>
      <c r="I117" s="28" t="n">
        <f aca="false">SUM(H117/G117*100)</f>
        <v>104.187692307692</v>
      </c>
      <c r="J117" s="29" t="n">
        <f aca="false">SUM(G117/F117*100)</f>
        <v>100</v>
      </c>
    </row>
    <row r="118" customFormat="false" ht="14.25" hidden="false" customHeight="true" outlineLevel="0" collapsed="false">
      <c r="A118" s="30"/>
      <c r="B118" s="25" t="s">
        <v>143</v>
      </c>
      <c r="C118" s="26"/>
      <c r="D118" s="26"/>
      <c r="E118" s="26" t="s">
        <v>116</v>
      </c>
      <c r="F118" s="27" t="n">
        <v>40000</v>
      </c>
      <c r="G118" s="27" t="n">
        <v>40000</v>
      </c>
      <c r="H118" s="27" t="n">
        <v>35920</v>
      </c>
      <c r="I118" s="28" t="n">
        <f aca="false">SUM(H118/G118*100)</f>
        <v>89.8</v>
      </c>
      <c r="J118" s="29" t="n">
        <f aca="false">SUM(G118/F118*100)</f>
        <v>100</v>
      </c>
    </row>
    <row r="119" customFormat="false" ht="14.25" hidden="false" customHeight="false" outlineLevel="0" collapsed="false">
      <c r="A119" s="30"/>
      <c r="B119" s="25" t="s">
        <v>102</v>
      </c>
      <c r="C119" s="26"/>
      <c r="D119" s="26"/>
      <c r="E119" s="26" t="s">
        <v>103</v>
      </c>
      <c r="F119" s="27" t="n">
        <v>90000</v>
      </c>
      <c r="G119" s="27" t="n">
        <v>90000</v>
      </c>
      <c r="H119" s="27" t="n">
        <v>98935</v>
      </c>
      <c r="I119" s="28" t="n">
        <f aca="false">SUM(H119/G119*100)</f>
        <v>109.927777777778</v>
      </c>
      <c r="J119" s="29" t="n">
        <f aca="false">SUM(G119/F119*100)</f>
        <v>100</v>
      </c>
    </row>
    <row r="120" customFormat="false" ht="14.25" hidden="false" customHeight="false" outlineLevel="0" collapsed="false">
      <c r="A120" s="30"/>
      <c r="B120" s="36" t="s">
        <v>104</v>
      </c>
      <c r="C120" s="26"/>
      <c r="D120" s="26"/>
      <c r="E120" s="26" t="s">
        <v>105</v>
      </c>
      <c r="F120" s="27" t="n">
        <v>0</v>
      </c>
      <c r="G120" s="27" t="n">
        <v>0</v>
      </c>
      <c r="H120" s="27" t="n">
        <v>480</v>
      </c>
      <c r="I120" s="28" t="n">
        <v>0</v>
      </c>
      <c r="J120" s="29" t="n">
        <v>0</v>
      </c>
    </row>
    <row r="121" customFormat="false" ht="14.25" hidden="false" customHeight="false" outlineLevel="0" collapsed="false">
      <c r="A121" s="30"/>
      <c r="B121" s="25" t="s">
        <v>117</v>
      </c>
      <c r="C121" s="26"/>
      <c r="D121" s="26"/>
      <c r="E121" s="26" t="s">
        <v>118</v>
      </c>
      <c r="F121" s="27" t="n">
        <v>0</v>
      </c>
      <c r="G121" s="27" t="n">
        <v>0</v>
      </c>
      <c r="H121" s="27" t="n">
        <v>55</v>
      </c>
      <c r="I121" s="28" t="n">
        <v>0</v>
      </c>
      <c r="J121" s="29" t="n">
        <v>0</v>
      </c>
    </row>
    <row r="122" customFormat="false" ht="14.25" hidden="false" customHeight="false" outlineLevel="0" collapsed="false">
      <c r="A122" s="30"/>
      <c r="B122" s="36" t="s">
        <v>93</v>
      </c>
      <c r="C122" s="26"/>
      <c r="D122" s="26"/>
      <c r="E122" s="26" t="s">
        <v>94</v>
      </c>
      <c r="F122" s="27" t="n">
        <v>0</v>
      </c>
      <c r="G122" s="27" t="n">
        <v>0</v>
      </c>
      <c r="H122" s="27" t="n">
        <v>54</v>
      </c>
      <c r="I122" s="28" t="n">
        <v>0</v>
      </c>
      <c r="J122" s="29" t="n">
        <v>0</v>
      </c>
    </row>
    <row r="123" customFormat="false" ht="15" hidden="false" customHeight="true" outlineLevel="0" collapsed="false">
      <c r="A123" s="30"/>
      <c r="B123" s="25" t="s">
        <v>169</v>
      </c>
      <c r="C123" s="26"/>
      <c r="D123" s="26" t="s">
        <v>170</v>
      </c>
      <c r="E123" s="26"/>
      <c r="F123" s="27" t="n">
        <f aca="false">SUM(F124:F125)</f>
        <v>10200</v>
      </c>
      <c r="G123" s="27" t="n">
        <f aca="false">SUM(G124:G125)</f>
        <v>10200</v>
      </c>
      <c r="H123" s="27" t="n">
        <f aca="false">SUM(H124:H125)</f>
        <v>26856</v>
      </c>
      <c r="I123" s="28" t="n">
        <f aca="false">SUM(H123/G123*100)</f>
        <v>263.294117647059</v>
      </c>
      <c r="J123" s="29" t="n">
        <f aca="false">SUM(G123/F123*100)</f>
        <v>100</v>
      </c>
    </row>
    <row r="124" customFormat="false" ht="15.75" hidden="false" customHeight="true" outlineLevel="0" collapsed="false">
      <c r="A124" s="30"/>
      <c r="B124" s="25" t="s">
        <v>143</v>
      </c>
      <c r="C124" s="26"/>
      <c r="D124" s="26"/>
      <c r="E124" s="26" t="s">
        <v>116</v>
      </c>
      <c r="F124" s="27" t="n">
        <v>10200</v>
      </c>
      <c r="G124" s="27" t="n">
        <v>10200</v>
      </c>
      <c r="H124" s="27" t="n">
        <v>26759</v>
      </c>
      <c r="I124" s="28" t="n">
        <f aca="false">SUM(H124/G124*100)</f>
        <v>262.343137254902</v>
      </c>
      <c r="J124" s="29" t="n">
        <f aca="false">SUM(G124/F124*100)</f>
        <v>100</v>
      </c>
    </row>
    <row r="125" customFormat="false" ht="15.75" hidden="false" customHeight="true" outlineLevel="0" collapsed="false">
      <c r="A125" s="30"/>
      <c r="B125" s="25" t="s">
        <v>117</v>
      </c>
      <c r="C125" s="26"/>
      <c r="D125" s="26"/>
      <c r="E125" s="26" t="s">
        <v>118</v>
      </c>
      <c r="F125" s="27" t="n">
        <v>0</v>
      </c>
      <c r="G125" s="27" t="n">
        <v>0</v>
      </c>
      <c r="H125" s="27" t="n">
        <v>97</v>
      </c>
      <c r="I125" s="28" t="n">
        <v>0</v>
      </c>
      <c r="J125" s="29" t="n">
        <v>0</v>
      </c>
    </row>
    <row r="126" customFormat="false" ht="14.25" hidden="false" customHeight="false" outlineLevel="0" collapsed="false">
      <c r="A126" s="30"/>
      <c r="B126" s="36" t="s">
        <v>171</v>
      </c>
      <c r="C126" s="26"/>
      <c r="D126" s="26" t="s">
        <v>172</v>
      </c>
      <c r="E126" s="26"/>
      <c r="F126" s="27" t="n">
        <f aca="false">SUM(F127:F130)</f>
        <v>242800</v>
      </c>
      <c r="G126" s="27" t="n">
        <f aca="false">SUM(G127:G130)</f>
        <v>257972</v>
      </c>
      <c r="H126" s="27" t="n">
        <f aca="false">SUM(H127:H130)</f>
        <v>242478</v>
      </c>
      <c r="I126" s="28" t="n">
        <f aca="false">SUM(H126/G126*100)</f>
        <v>93.9939218209728</v>
      </c>
      <c r="J126" s="29" t="n">
        <f aca="false">SUM(G126/F126*100)</f>
        <v>106.248764415157</v>
      </c>
    </row>
    <row r="127" customFormat="false" ht="14.25" hidden="false" customHeight="false" outlineLevel="0" collapsed="false">
      <c r="A127" s="30"/>
      <c r="B127" s="36" t="s">
        <v>142</v>
      </c>
      <c r="C127" s="26"/>
      <c r="D127" s="26"/>
      <c r="E127" s="26" t="s">
        <v>90</v>
      </c>
      <c r="F127" s="27" t="n">
        <v>10000</v>
      </c>
      <c r="G127" s="27" t="n">
        <v>10000</v>
      </c>
      <c r="H127" s="27" t="n">
        <v>8430</v>
      </c>
      <c r="I127" s="28" t="n">
        <f aca="false">SUM(H127/G127*100)</f>
        <v>84.3</v>
      </c>
      <c r="J127" s="29" t="n">
        <f aca="false">SUM(G127/F127*100)</f>
        <v>100</v>
      </c>
    </row>
    <row r="128" customFormat="false" ht="14.25" hidden="false" customHeight="false" outlineLevel="0" collapsed="false">
      <c r="A128" s="30"/>
      <c r="B128" s="36" t="s">
        <v>143</v>
      </c>
      <c r="C128" s="26"/>
      <c r="D128" s="26"/>
      <c r="E128" s="26" t="s">
        <v>116</v>
      </c>
      <c r="F128" s="27" t="n">
        <v>152800</v>
      </c>
      <c r="G128" s="27" t="n">
        <v>163436</v>
      </c>
      <c r="H128" s="27" t="n">
        <v>201703</v>
      </c>
      <c r="I128" s="28" t="n">
        <f aca="false">SUM(H128/G128*100)</f>
        <v>123.414058102254</v>
      </c>
      <c r="J128" s="29" t="n">
        <f aca="false">SUM(G128/F128*100)</f>
        <v>106.960732984293</v>
      </c>
    </row>
    <row r="129" customFormat="false" ht="14.25" hidden="false" customHeight="false" outlineLevel="0" collapsed="false">
      <c r="A129" s="30"/>
      <c r="B129" s="36" t="s">
        <v>102</v>
      </c>
      <c r="C129" s="26"/>
      <c r="D129" s="26"/>
      <c r="E129" s="26" t="s">
        <v>103</v>
      </c>
      <c r="F129" s="27" t="n">
        <v>80000</v>
      </c>
      <c r="G129" s="27" t="n">
        <v>84536</v>
      </c>
      <c r="H129" s="27" t="n">
        <v>32327</v>
      </c>
      <c r="I129" s="28" t="n">
        <f aca="false">SUM(H129/G129*100)</f>
        <v>38.2405129175736</v>
      </c>
      <c r="J129" s="29" t="n">
        <f aca="false">SUM(G129/F129*100)</f>
        <v>105.67</v>
      </c>
    </row>
    <row r="130" customFormat="false" ht="14.25" hidden="false" customHeight="false" outlineLevel="0" collapsed="false">
      <c r="A130" s="30"/>
      <c r="B130" s="25" t="s">
        <v>117</v>
      </c>
      <c r="C130" s="26"/>
      <c r="D130" s="26"/>
      <c r="E130" s="26" t="s">
        <v>118</v>
      </c>
      <c r="F130" s="27" t="n">
        <v>0</v>
      </c>
      <c r="G130" s="27" t="n">
        <v>0</v>
      </c>
      <c r="H130" s="27" t="n">
        <v>18</v>
      </c>
      <c r="I130" s="28" t="n">
        <v>0</v>
      </c>
      <c r="J130" s="29" t="n">
        <v>0</v>
      </c>
    </row>
    <row r="131" customFormat="false" ht="15" hidden="false" customHeight="false" outlineLevel="0" collapsed="false">
      <c r="A131" s="59" t="n">
        <v>1</v>
      </c>
      <c r="B131" s="63" t="s">
        <v>106</v>
      </c>
      <c r="C131" s="57" t="s">
        <v>107</v>
      </c>
      <c r="D131" s="57" t="s">
        <v>108</v>
      </c>
      <c r="E131" s="57" t="s">
        <v>109</v>
      </c>
      <c r="F131" s="46" t="n">
        <v>6</v>
      </c>
      <c r="G131" s="46" t="n">
        <v>7</v>
      </c>
      <c r="H131" s="46" t="n">
        <v>8</v>
      </c>
      <c r="I131" s="60" t="n">
        <v>9</v>
      </c>
      <c r="J131" s="61" t="n">
        <v>10</v>
      </c>
    </row>
    <row r="132" customFormat="false" ht="14.25" hidden="false" customHeight="false" outlineLevel="0" collapsed="false">
      <c r="A132" s="30"/>
      <c r="B132" s="25" t="s">
        <v>173</v>
      </c>
      <c r="C132" s="26"/>
      <c r="D132" s="26" t="s">
        <v>174</v>
      </c>
      <c r="E132" s="26"/>
      <c r="F132" s="27" t="n">
        <f aca="false">SUM(F133)</f>
        <v>0</v>
      </c>
      <c r="G132" s="27" t="n">
        <f aca="false">SUM(G133)</f>
        <v>0</v>
      </c>
      <c r="H132" s="27" t="n">
        <f aca="false">SUM(H133)</f>
        <v>19</v>
      </c>
      <c r="I132" s="28" t="n">
        <v>0</v>
      </c>
      <c r="J132" s="29" t="n">
        <v>0</v>
      </c>
    </row>
    <row r="133" customFormat="false" ht="14.25" hidden="false" customHeight="false" outlineLevel="0" collapsed="false">
      <c r="A133" s="30"/>
      <c r="B133" s="25" t="s">
        <v>117</v>
      </c>
      <c r="C133" s="26"/>
      <c r="D133" s="26"/>
      <c r="E133" s="26" t="s">
        <v>118</v>
      </c>
      <c r="F133" s="27" t="n">
        <v>0</v>
      </c>
      <c r="G133" s="27" t="n">
        <v>0</v>
      </c>
      <c r="H133" s="27" t="n">
        <v>19</v>
      </c>
      <c r="I133" s="28" t="n">
        <v>0</v>
      </c>
      <c r="J133" s="29" t="n">
        <v>0</v>
      </c>
    </row>
    <row r="134" customFormat="false" ht="14.25" hidden="false" customHeight="false" outlineLevel="0" collapsed="false">
      <c r="A134" s="30"/>
      <c r="B134" s="25" t="s">
        <v>175</v>
      </c>
      <c r="C134" s="26"/>
      <c r="D134" s="26" t="s">
        <v>176</v>
      </c>
      <c r="E134" s="26"/>
      <c r="F134" s="27" t="n">
        <f aca="false">SUM(F135)</f>
        <v>1300</v>
      </c>
      <c r="G134" s="27" t="n">
        <f aca="false">SUM(G135)</f>
        <v>1300</v>
      </c>
      <c r="H134" s="27" t="n">
        <f aca="false">SUM(H135)</f>
        <v>4736</v>
      </c>
      <c r="I134" s="28" t="n">
        <f aca="false">SUM(H134/G134*100)</f>
        <v>364.307692307692</v>
      </c>
      <c r="J134" s="29" t="n">
        <f aca="false">SUM(G134/F134*100)</f>
        <v>100</v>
      </c>
    </row>
    <row r="135" customFormat="false" ht="14.25" hidden="false" customHeight="false" outlineLevel="0" collapsed="false">
      <c r="A135" s="30"/>
      <c r="B135" s="25" t="s">
        <v>143</v>
      </c>
      <c r="C135" s="26"/>
      <c r="D135" s="26"/>
      <c r="E135" s="26" t="s">
        <v>116</v>
      </c>
      <c r="F135" s="27" t="n">
        <v>1300</v>
      </c>
      <c r="G135" s="27" t="n">
        <v>1300</v>
      </c>
      <c r="H135" s="27" t="n">
        <v>4736</v>
      </c>
      <c r="I135" s="28" t="n">
        <f aca="false">SUM(H135/G135*100)</f>
        <v>364.307692307692</v>
      </c>
      <c r="J135" s="29" t="n">
        <f aca="false">SUM(G135/F135*100)</f>
        <v>100</v>
      </c>
    </row>
    <row r="136" customFormat="false" ht="15" hidden="false" customHeight="false" outlineLevel="0" collapsed="false">
      <c r="A136" s="30" t="s">
        <v>177</v>
      </c>
      <c r="B136" s="56" t="s">
        <v>178</v>
      </c>
      <c r="C136" s="57" t="s">
        <v>179</v>
      </c>
      <c r="D136" s="57"/>
      <c r="E136" s="57"/>
      <c r="F136" s="58" t="n">
        <f aca="false">SUM(F137)</f>
        <v>0</v>
      </c>
      <c r="G136" s="58" t="n">
        <f aca="false">SUM(G137)</f>
        <v>0</v>
      </c>
      <c r="H136" s="58" t="n">
        <f aca="false">SUM(H137)</f>
        <v>5319</v>
      </c>
      <c r="I136" s="34" t="n">
        <v>0</v>
      </c>
      <c r="J136" s="35" t="n">
        <v>0</v>
      </c>
    </row>
    <row r="137" customFormat="false" ht="14.25" hidden="false" customHeight="false" outlineLevel="0" collapsed="false">
      <c r="A137" s="30"/>
      <c r="B137" s="25" t="s">
        <v>180</v>
      </c>
      <c r="C137" s="26"/>
      <c r="D137" s="26" t="s">
        <v>181</v>
      </c>
      <c r="E137" s="26"/>
      <c r="F137" s="27" t="n">
        <f aca="false">SUM(F138)</f>
        <v>0</v>
      </c>
      <c r="G137" s="27" t="n">
        <f aca="false">SUM(G138)</f>
        <v>0</v>
      </c>
      <c r="H137" s="27" t="n">
        <f aca="false">SUM(H138)</f>
        <v>5319</v>
      </c>
      <c r="I137" s="28" t="n">
        <v>0</v>
      </c>
      <c r="J137" s="29" t="n">
        <v>0</v>
      </c>
    </row>
    <row r="138" customFormat="false" ht="14.25" hidden="false" customHeight="false" outlineLevel="0" collapsed="false">
      <c r="A138" s="30"/>
      <c r="B138" s="25" t="s">
        <v>117</v>
      </c>
      <c r="C138" s="26"/>
      <c r="D138" s="26"/>
      <c r="E138" s="26" t="s">
        <v>118</v>
      </c>
      <c r="F138" s="27" t="n">
        <v>0</v>
      </c>
      <c r="G138" s="27" t="n">
        <v>0</v>
      </c>
      <c r="H138" s="27" t="n">
        <v>5319</v>
      </c>
      <c r="I138" s="28" t="n">
        <v>0</v>
      </c>
      <c r="J138" s="29" t="n">
        <v>0</v>
      </c>
    </row>
    <row r="139" customFormat="false" ht="15" hidden="false" customHeight="false" outlineLevel="0" collapsed="false">
      <c r="A139" s="48" t="s">
        <v>182</v>
      </c>
      <c r="B139" s="39" t="s">
        <v>183</v>
      </c>
      <c r="C139" s="32" t="s">
        <v>184</v>
      </c>
      <c r="D139" s="26"/>
      <c r="E139" s="26"/>
      <c r="F139" s="33" t="n">
        <f aca="false">SUM(F140)</f>
        <v>0</v>
      </c>
      <c r="G139" s="33" t="n">
        <f aca="false">SUM(G140)</f>
        <v>17529</v>
      </c>
      <c r="H139" s="33" t="n">
        <f aca="false">SUM(H140)</f>
        <v>17675</v>
      </c>
      <c r="I139" s="34" t="n">
        <f aca="false">SUM(H139/G139*100)</f>
        <v>100.832905470934</v>
      </c>
      <c r="J139" s="35" t="n">
        <v>0</v>
      </c>
    </row>
    <row r="140" customFormat="false" ht="15" hidden="false" customHeight="false" outlineLevel="0" collapsed="false">
      <c r="A140" s="48"/>
      <c r="B140" s="64" t="s">
        <v>185</v>
      </c>
      <c r="C140" s="50"/>
      <c r="D140" s="50" t="s">
        <v>186</v>
      </c>
      <c r="E140" s="50" t="s">
        <v>94</v>
      </c>
      <c r="F140" s="51" t="n">
        <v>0</v>
      </c>
      <c r="G140" s="51" t="n">
        <v>17529</v>
      </c>
      <c r="H140" s="51" t="n">
        <v>17675</v>
      </c>
      <c r="I140" s="52" t="n">
        <f aca="false">SUM(H140/G140*100)</f>
        <v>100.832905470934</v>
      </c>
      <c r="J140" s="53" t="n">
        <v>0</v>
      </c>
    </row>
    <row r="141" customFormat="false" ht="15.75" hidden="false" customHeight="false" outlineLevel="0" collapsed="false">
      <c r="A141" s="65"/>
      <c r="B141" s="14" t="s">
        <v>187</v>
      </c>
      <c r="C141" s="54"/>
      <c r="D141" s="54"/>
      <c r="E141" s="54"/>
      <c r="F141" s="16" t="n">
        <f aca="false">SUM(F142)</f>
        <v>28073112</v>
      </c>
      <c r="G141" s="16" t="n">
        <f aca="false">SUM(G142)</f>
        <v>29317116</v>
      </c>
      <c r="H141" s="16" t="n">
        <f aca="false">SUM(H142)</f>
        <v>29316716</v>
      </c>
      <c r="I141" s="17" t="n">
        <f aca="false">SUM(H141/G141*100)</f>
        <v>99.9986356093144</v>
      </c>
      <c r="J141" s="18" t="n">
        <f aca="false">SUM(G141/F141*100)</f>
        <v>104.43130066948</v>
      </c>
    </row>
    <row r="142" customFormat="false" ht="14.25" hidden="false" customHeight="true" outlineLevel="0" collapsed="false">
      <c r="A142" s="66" t="s">
        <v>188</v>
      </c>
      <c r="B142" s="55" t="s">
        <v>134</v>
      </c>
      <c r="C142" s="21" t="s">
        <v>135</v>
      </c>
      <c r="D142" s="21"/>
      <c r="E142" s="21"/>
      <c r="F142" s="22" t="n">
        <f aca="false">SUM(F143:F146)</f>
        <v>28073112</v>
      </c>
      <c r="G142" s="22" t="n">
        <f aca="false">SUM(G143:G146)</f>
        <v>29317116</v>
      </c>
      <c r="H142" s="22" t="n">
        <f aca="false">SUM(H143:H146)</f>
        <v>29316716</v>
      </c>
      <c r="I142" s="23" t="n">
        <f aca="false">SUM(H142/G142*100)</f>
        <v>99.9986356093144</v>
      </c>
      <c r="J142" s="24" t="n">
        <f aca="false">SUM(G142/F142*100)</f>
        <v>104.43130066948</v>
      </c>
    </row>
    <row r="143" customFormat="false" ht="29.25" hidden="false" customHeight="true" outlineLevel="0" collapsed="false">
      <c r="A143" s="66"/>
      <c r="B143" s="25" t="s">
        <v>189</v>
      </c>
      <c r="C143" s="26"/>
      <c r="D143" s="26" t="s">
        <v>190</v>
      </c>
      <c r="E143" s="26" t="s">
        <v>191</v>
      </c>
      <c r="F143" s="27" t="n">
        <v>24914446</v>
      </c>
      <c r="G143" s="27" t="n">
        <v>25372804</v>
      </c>
      <c r="H143" s="27" t="n">
        <v>25372404</v>
      </c>
      <c r="I143" s="28" t="n">
        <f aca="false">SUM(H143/G143*100)</f>
        <v>99.9984235088877</v>
      </c>
      <c r="J143" s="29" t="n">
        <f aca="false">SUM(G143/F143*100)</f>
        <v>101.839727843035</v>
      </c>
    </row>
    <row r="144" customFormat="false" ht="29.25" hidden="false" customHeight="true" outlineLevel="0" collapsed="false">
      <c r="A144" s="66"/>
      <c r="B144" s="25" t="s">
        <v>192</v>
      </c>
      <c r="C144" s="26"/>
      <c r="D144" s="26" t="s">
        <v>193</v>
      </c>
      <c r="E144" s="26" t="s">
        <v>194</v>
      </c>
      <c r="F144" s="27" t="n">
        <v>0</v>
      </c>
      <c r="G144" s="27" t="n">
        <v>785248</v>
      </c>
      <c r="H144" s="27" t="n">
        <v>785248</v>
      </c>
      <c r="I144" s="28" t="n">
        <f aca="false">SUM(H144/G144*100)</f>
        <v>100</v>
      </c>
      <c r="J144" s="29" t="n">
        <v>0</v>
      </c>
    </row>
    <row r="145" customFormat="false" ht="29.25" hidden="false" customHeight="true" outlineLevel="0" collapsed="false">
      <c r="A145" s="66"/>
      <c r="B145" s="25" t="s">
        <v>195</v>
      </c>
      <c r="C145" s="26"/>
      <c r="D145" s="26" t="s">
        <v>196</v>
      </c>
      <c r="E145" s="26" t="s">
        <v>191</v>
      </c>
      <c r="F145" s="27" t="n">
        <v>2325372</v>
      </c>
      <c r="G145" s="27" t="n">
        <v>2325372</v>
      </c>
      <c r="H145" s="27" t="n">
        <v>2325372</v>
      </c>
      <c r="I145" s="28" t="n">
        <f aca="false">SUM(H145/G145*100)</f>
        <v>100</v>
      </c>
      <c r="J145" s="29" t="n">
        <f aca="false">SUM(G145/F145*100)</f>
        <v>100</v>
      </c>
    </row>
    <row r="146" customFormat="false" ht="16.5" hidden="false" customHeight="true" outlineLevel="0" collapsed="false">
      <c r="A146" s="66"/>
      <c r="B146" s="64" t="s">
        <v>197</v>
      </c>
      <c r="C146" s="50"/>
      <c r="D146" s="50" t="s">
        <v>198</v>
      </c>
      <c r="E146" s="50" t="s">
        <v>191</v>
      </c>
      <c r="F146" s="51" t="n">
        <v>833294</v>
      </c>
      <c r="G146" s="51" t="n">
        <v>833692</v>
      </c>
      <c r="H146" s="51" t="n">
        <v>833692</v>
      </c>
      <c r="I146" s="52" t="n">
        <f aca="false">SUM(H146/G146*100)</f>
        <v>100</v>
      </c>
      <c r="J146" s="53" t="n">
        <f aca="false">SUM(G146/F146*100)</f>
        <v>100.047762254378</v>
      </c>
    </row>
    <row r="147" customFormat="false" ht="15.75" hidden="false" customHeight="false" outlineLevel="0" collapsed="false">
      <c r="A147" s="67"/>
      <c r="B147" s="14" t="s">
        <v>199</v>
      </c>
      <c r="C147" s="68"/>
      <c r="D147" s="54"/>
      <c r="E147" s="54"/>
      <c r="F147" s="16" t="n">
        <f aca="false">SUM(F148+F150+F156+F158+F161+F166+F168+F171+F175)</f>
        <v>1512600</v>
      </c>
      <c r="G147" s="16" t="n">
        <f aca="false">SUM(G148+G150+G156+G158+G161+G166+G168+G171+G175)</f>
        <v>4225961</v>
      </c>
      <c r="H147" s="16" t="n">
        <f aca="false">SUM(H148+H150+H156+H158+H161+H166+H168+H171+H175)</f>
        <v>3783046</v>
      </c>
      <c r="I147" s="17" t="n">
        <f aca="false">SUM(H147/G147*100)</f>
        <v>89.5191886531844</v>
      </c>
      <c r="J147" s="18" t="n">
        <f aca="false">SUM(G147/F147*100)</f>
        <v>279.383908501917</v>
      </c>
    </row>
    <row r="148" customFormat="false" ht="15" hidden="false" customHeight="false" outlineLevel="0" collapsed="false">
      <c r="A148" s="19" t="s">
        <v>200</v>
      </c>
      <c r="B148" s="55" t="s">
        <v>85</v>
      </c>
      <c r="C148" s="69" t="n">
        <v>600</v>
      </c>
      <c r="D148" s="21"/>
      <c r="E148" s="21"/>
      <c r="F148" s="22" t="n">
        <f aca="false">SUM(F149)</f>
        <v>0</v>
      </c>
      <c r="G148" s="22" t="n">
        <f aca="false">SUM(G149)</f>
        <v>125000</v>
      </c>
      <c r="H148" s="22" t="n">
        <f aca="false">SUM(H149)</f>
        <v>52141</v>
      </c>
      <c r="I148" s="23" t="n">
        <f aca="false">SUM(H148/G148*100)</f>
        <v>41.7128</v>
      </c>
      <c r="J148" s="24" t="n">
        <v>0</v>
      </c>
    </row>
    <row r="149" customFormat="false" ht="14.25" hidden="false" customHeight="false" outlineLevel="0" collapsed="false">
      <c r="A149" s="19"/>
      <c r="B149" s="25" t="s">
        <v>87</v>
      </c>
      <c r="C149" s="37"/>
      <c r="D149" s="26" t="s">
        <v>88</v>
      </c>
      <c r="E149" s="26" t="s">
        <v>201</v>
      </c>
      <c r="F149" s="27" t="n">
        <v>0</v>
      </c>
      <c r="G149" s="27" t="n">
        <v>125000</v>
      </c>
      <c r="H149" s="27" t="n">
        <v>52141</v>
      </c>
      <c r="I149" s="28" t="n">
        <f aca="false">SUM(H149/G149*100)</f>
        <v>41.7128</v>
      </c>
      <c r="J149" s="29" t="n">
        <v>0</v>
      </c>
    </row>
    <row r="150" customFormat="false" ht="15" hidden="false" customHeight="false" outlineLevel="0" collapsed="false">
      <c r="A150" s="30" t="s">
        <v>202</v>
      </c>
      <c r="B150" s="31" t="s">
        <v>36</v>
      </c>
      <c r="C150" s="32" t="s">
        <v>37</v>
      </c>
      <c r="D150" s="37"/>
      <c r="E150" s="26"/>
      <c r="F150" s="33" t="n">
        <f aca="false">SUM(F151+F155)</f>
        <v>19000</v>
      </c>
      <c r="G150" s="33" t="n">
        <f aca="false">SUM(G151+G155)</f>
        <v>140228</v>
      </c>
      <c r="H150" s="33" t="n">
        <f aca="false">SUM(H151+H155)</f>
        <v>137620</v>
      </c>
      <c r="I150" s="34" t="n">
        <f aca="false">SUM(H150/G150*100)</f>
        <v>98.1401717203412</v>
      </c>
      <c r="J150" s="35" t="n">
        <f aca="false">SUM(G150/F150*100)</f>
        <v>738.042105263158</v>
      </c>
    </row>
    <row r="151" customFormat="false" ht="15" hidden="false" customHeight="false" outlineLevel="0" collapsed="false">
      <c r="A151" s="30"/>
      <c r="B151" s="36" t="s">
        <v>203</v>
      </c>
      <c r="C151" s="32"/>
      <c r="D151" s="38" t="n">
        <v>75020</v>
      </c>
      <c r="E151" s="26"/>
      <c r="F151" s="42" t="n">
        <f aca="false">SUM(F152:F154)</f>
        <v>0</v>
      </c>
      <c r="G151" s="42" t="n">
        <f aca="false">SUM(G152:G154)</f>
        <v>122228</v>
      </c>
      <c r="H151" s="42" t="n">
        <f aca="false">SUM(H152:H154)</f>
        <v>119642</v>
      </c>
      <c r="I151" s="28" t="n">
        <f aca="false">SUM(H151/G151*100)</f>
        <v>97.8842818339497</v>
      </c>
      <c r="J151" s="29" t="n">
        <v>0</v>
      </c>
    </row>
    <row r="152" customFormat="false" ht="15" hidden="false" customHeight="false" outlineLevel="0" collapsed="false">
      <c r="A152" s="30"/>
      <c r="B152" s="25"/>
      <c r="C152" s="32"/>
      <c r="D152" s="38"/>
      <c r="E152" s="26" t="s">
        <v>204</v>
      </c>
      <c r="F152" s="27" t="n">
        <v>0</v>
      </c>
      <c r="G152" s="27" t="n">
        <v>42000</v>
      </c>
      <c r="H152" s="27" t="n">
        <v>41951</v>
      </c>
      <c r="I152" s="28" t="n">
        <f aca="false">SUM(H152/G152*100)</f>
        <v>99.8833333333333</v>
      </c>
      <c r="J152" s="29" t="n">
        <v>0</v>
      </c>
    </row>
    <row r="153" customFormat="false" ht="15" hidden="false" customHeight="false" outlineLevel="0" collapsed="false">
      <c r="A153" s="30"/>
      <c r="B153" s="25"/>
      <c r="C153" s="32"/>
      <c r="D153" s="38"/>
      <c r="E153" s="26" t="s">
        <v>201</v>
      </c>
      <c r="F153" s="27" t="n">
        <v>0</v>
      </c>
      <c r="G153" s="27" t="n">
        <v>32182</v>
      </c>
      <c r="H153" s="27" t="n">
        <v>29646</v>
      </c>
      <c r="I153" s="28" t="n">
        <f aca="false">SUM(H153/G153*100)</f>
        <v>92.1198185320987</v>
      </c>
      <c r="J153" s="29" t="n">
        <v>0</v>
      </c>
    </row>
    <row r="154" customFormat="false" ht="15" hidden="false" customHeight="false" outlineLevel="0" collapsed="false">
      <c r="A154" s="30"/>
      <c r="B154" s="25"/>
      <c r="C154" s="32"/>
      <c r="D154" s="38"/>
      <c r="E154" s="26" t="s">
        <v>205</v>
      </c>
      <c r="F154" s="27" t="n">
        <v>0</v>
      </c>
      <c r="G154" s="27" t="n">
        <v>48046</v>
      </c>
      <c r="H154" s="27" t="n">
        <v>48045</v>
      </c>
      <c r="I154" s="28" t="n">
        <f aca="false">SUM(H154/G154*100)</f>
        <v>99.9979186612829</v>
      </c>
      <c r="J154" s="29" t="n">
        <v>0</v>
      </c>
    </row>
    <row r="155" customFormat="false" ht="31.5" hidden="false" customHeight="true" outlineLevel="0" collapsed="false">
      <c r="A155" s="30"/>
      <c r="B155" s="25" t="s">
        <v>206</v>
      </c>
      <c r="C155" s="26"/>
      <c r="D155" s="26" t="s">
        <v>41</v>
      </c>
      <c r="E155" s="26" t="s">
        <v>207</v>
      </c>
      <c r="F155" s="27" t="n">
        <v>19000</v>
      </c>
      <c r="G155" s="27" t="n">
        <v>18000</v>
      </c>
      <c r="H155" s="27" t="n">
        <v>17978</v>
      </c>
      <c r="I155" s="28" t="n">
        <f aca="false">SUM(H155/G155*100)</f>
        <v>99.8777777777778</v>
      </c>
      <c r="J155" s="29" t="n">
        <f aca="false">SUM(G155/F155*100)</f>
        <v>94.7368421052632</v>
      </c>
    </row>
    <row r="156" customFormat="false" ht="15" hidden="false" customHeight="false" outlineLevel="0" collapsed="false">
      <c r="A156" s="30" t="s">
        <v>208</v>
      </c>
      <c r="B156" s="39" t="s">
        <v>45</v>
      </c>
      <c r="C156" s="32" t="s">
        <v>44</v>
      </c>
      <c r="D156" s="32"/>
      <c r="E156" s="32"/>
      <c r="F156" s="33" t="n">
        <f aca="false">SUM(F157)</f>
        <v>0</v>
      </c>
      <c r="G156" s="33" t="n">
        <f aca="false">SUM(G157)</f>
        <v>55000</v>
      </c>
      <c r="H156" s="33" t="n">
        <f aca="false">SUM(H157)</f>
        <v>55000</v>
      </c>
      <c r="I156" s="34" t="n">
        <f aca="false">SUM(H156/G156*100)</f>
        <v>100</v>
      </c>
      <c r="J156" s="35" t="n">
        <v>0</v>
      </c>
    </row>
    <row r="157" customFormat="false" ht="28.5" hidden="false" customHeight="false" outlineLevel="0" collapsed="false">
      <c r="A157" s="30"/>
      <c r="B157" s="25" t="s">
        <v>209</v>
      </c>
      <c r="C157" s="26"/>
      <c r="D157" s="26" t="s">
        <v>46</v>
      </c>
      <c r="E157" s="26" t="s">
        <v>205</v>
      </c>
      <c r="F157" s="27" t="n">
        <v>0</v>
      </c>
      <c r="G157" s="27" t="n">
        <v>55000</v>
      </c>
      <c r="H157" s="27" t="n">
        <v>55000</v>
      </c>
      <c r="I157" s="28" t="n">
        <f aca="false">SUM(H157/G157*100)</f>
        <v>100</v>
      </c>
      <c r="J157" s="29" t="n">
        <v>0</v>
      </c>
    </row>
    <row r="158" customFormat="false" ht="15" hidden="false" customHeight="false" outlineLevel="0" collapsed="false">
      <c r="A158" s="30" t="s">
        <v>210</v>
      </c>
      <c r="B158" s="31" t="s">
        <v>68</v>
      </c>
      <c r="C158" s="32" t="s">
        <v>69</v>
      </c>
      <c r="D158" s="32"/>
      <c r="E158" s="32"/>
      <c r="F158" s="33" t="n">
        <f aca="false">SUM(F159:F160)</f>
        <v>0</v>
      </c>
      <c r="G158" s="33" t="n">
        <f aca="false">SUM(G159:G160)</f>
        <v>416284</v>
      </c>
      <c r="H158" s="33" t="n">
        <f aca="false">SUM(H159:H160)</f>
        <v>376187</v>
      </c>
      <c r="I158" s="34" t="n">
        <f aca="false">SUM(H158/G158*100)</f>
        <v>90.3678738553488</v>
      </c>
      <c r="J158" s="35" t="n">
        <v>0</v>
      </c>
    </row>
    <row r="159" customFormat="false" ht="14.25" hidden="false" customHeight="false" outlineLevel="0" collapsed="false">
      <c r="A159" s="30"/>
      <c r="B159" s="36" t="s">
        <v>211</v>
      </c>
      <c r="C159" s="26"/>
      <c r="D159" s="26" t="s">
        <v>71</v>
      </c>
      <c r="E159" s="26" t="s">
        <v>205</v>
      </c>
      <c r="F159" s="27" t="n">
        <v>0</v>
      </c>
      <c r="G159" s="27" t="n">
        <v>370684</v>
      </c>
      <c r="H159" s="27" t="n">
        <v>332817</v>
      </c>
      <c r="I159" s="28" t="n">
        <f aca="false">SUM(H159/G159*100)</f>
        <v>89.7845604342243</v>
      </c>
      <c r="J159" s="29" t="n">
        <v>0</v>
      </c>
    </row>
    <row r="160" customFormat="false" ht="14.25" hidden="false" customHeight="false" outlineLevel="0" collapsed="false">
      <c r="A160" s="30"/>
      <c r="B160" s="36" t="s">
        <v>73</v>
      </c>
      <c r="C160" s="26"/>
      <c r="D160" s="26" t="s">
        <v>74</v>
      </c>
      <c r="E160" s="26" t="s">
        <v>207</v>
      </c>
      <c r="F160" s="27" t="n">
        <v>0</v>
      </c>
      <c r="G160" s="27" t="n">
        <v>45600</v>
      </c>
      <c r="H160" s="27" t="n">
        <v>43370</v>
      </c>
      <c r="I160" s="28" t="n">
        <f aca="false">SUM(H160/G160*100)</f>
        <v>95.109649122807</v>
      </c>
      <c r="J160" s="29" t="n">
        <v>0</v>
      </c>
    </row>
    <row r="161" customFormat="false" ht="15" hidden="false" customHeight="false" outlineLevel="0" collapsed="false">
      <c r="A161" s="30" t="s">
        <v>212</v>
      </c>
      <c r="B161" s="31" t="s">
        <v>213</v>
      </c>
      <c r="C161" s="32" t="s">
        <v>214</v>
      </c>
      <c r="D161" s="70"/>
      <c r="E161" s="26"/>
      <c r="F161" s="33" t="n">
        <f aca="false">SUM(F162)</f>
        <v>0</v>
      </c>
      <c r="G161" s="33" t="n">
        <f aca="false">SUM(G162)</f>
        <v>511858</v>
      </c>
      <c r="H161" s="33" t="n">
        <f aca="false">SUM(H162)</f>
        <v>507179</v>
      </c>
      <c r="I161" s="34" t="n">
        <f aca="false">SUM(H161/G161*100)</f>
        <v>99.0858792868335</v>
      </c>
      <c r="J161" s="35" t="n">
        <v>0</v>
      </c>
    </row>
    <row r="162" customFormat="false" ht="15" hidden="false" customHeight="false" outlineLevel="0" collapsed="false">
      <c r="A162" s="30"/>
      <c r="B162" s="36" t="s">
        <v>215</v>
      </c>
      <c r="C162" s="32"/>
      <c r="D162" s="26" t="s">
        <v>216</v>
      </c>
      <c r="E162" s="26"/>
      <c r="F162" s="27" t="n">
        <f aca="false">SUM(F163:F164)</f>
        <v>0</v>
      </c>
      <c r="G162" s="27" t="n">
        <f aca="false">SUM(G163:G164)</f>
        <v>511858</v>
      </c>
      <c r="H162" s="27" t="n">
        <f aca="false">SUM(H163:H164)</f>
        <v>507179</v>
      </c>
      <c r="I162" s="28" t="n">
        <f aca="false">SUM(H162/G162*100)</f>
        <v>99.0858792868335</v>
      </c>
      <c r="J162" s="29" t="n">
        <v>0</v>
      </c>
    </row>
    <row r="163" customFormat="false" ht="15" hidden="false" customHeight="false" outlineLevel="0" collapsed="false">
      <c r="A163" s="30"/>
      <c r="B163" s="36"/>
      <c r="C163" s="32"/>
      <c r="D163" s="26"/>
      <c r="E163" s="26" t="s">
        <v>217</v>
      </c>
      <c r="F163" s="27" t="n">
        <v>0</v>
      </c>
      <c r="G163" s="27" t="n">
        <v>383894</v>
      </c>
      <c r="H163" s="27" t="n">
        <v>380385</v>
      </c>
      <c r="I163" s="28" t="n">
        <f aca="false">SUM(H163/G163*100)</f>
        <v>99.0859455995665</v>
      </c>
      <c r="J163" s="29" t="n">
        <v>0</v>
      </c>
    </row>
    <row r="164" customFormat="false" ht="14.25" hidden="false" customHeight="false" outlineLevel="0" collapsed="false">
      <c r="A164" s="30"/>
      <c r="B164" s="36"/>
      <c r="C164" s="26"/>
      <c r="D164" s="26"/>
      <c r="E164" s="26" t="s">
        <v>218</v>
      </c>
      <c r="F164" s="27" t="n">
        <v>0</v>
      </c>
      <c r="G164" s="27" t="n">
        <v>127964</v>
      </c>
      <c r="H164" s="27" t="n">
        <v>126794</v>
      </c>
      <c r="I164" s="28" t="n">
        <f aca="false">SUM(H164/G164*100)</f>
        <v>99.0856803475978</v>
      </c>
      <c r="J164" s="29" t="n">
        <v>0</v>
      </c>
    </row>
    <row r="165" customFormat="false" ht="15" hidden="false" customHeight="false" outlineLevel="0" collapsed="false">
      <c r="A165" s="59" t="n">
        <v>1</v>
      </c>
      <c r="B165" s="57" t="s">
        <v>106</v>
      </c>
      <c r="C165" s="57" t="s">
        <v>107</v>
      </c>
      <c r="D165" s="57" t="s">
        <v>108</v>
      </c>
      <c r="E165" s="57" t="s">
        <v>109</v>
      </c>
      <c r="F165" s="46" t="n">
        <v>6</v>
      </c>
      <c r="G165" s="46" t="n">
        <v>7</v>
      </c>
      <c r="H165" s="46" t="n">
        <v>8</v>
      </c>
      <c r="I165" s="60" t="n">
        <v>9</v>
      </c>
      <c r="J165" s="61" t="n">
        <v>10</v>
      </c>
    </row>
    <row r="166" customFormat="false" ht="15" hidden="false" customHeight="false" outlineLevel="0" collapsed="false">
      <c r="A166" s="30" t="s">
        <v>219</v>
      </c>
      <c r="B166" s="31" t="s">
        <v>49</v>
      </c>
      <c r="C166" s="32" t="s">
        <v>50</v>
      </c>
      <c r="D166" s="32"/>
      <c r="E166" s="32"/>
      <c r="F166" s="33" t="n">
        <f aca="false">SUM(F167)</f>
        <v>0</v>
      </c>
      <c r="G166" s="33" t="n">
        <f aca="false">SUM(G167)</f>
        <v>35056</v>
      </c>
      <c r="H166" s="33" t="n">
        <f aca="false">SUM(H167)</f>
        <v>35056</v>
      </c>
      <c r="I166" s="34" t="n">
        <f aca="false">SUM(H166/G166*100)</f>
        <v>100</v>
      </c>
      <c r="J166" s="35" t="n">
        <v>0</v>
      </c>
    </row>
    <row r="167" customFormat="false" ht="14.25" hidden="false" customHeight="false" outlineLevel="0" collapsed="false">
      <c r="A167" s="30"/>
      <c r="B167" s="36" t="s">
        <v>220</v>
      </c>
      <c r="C167" s="26"/>
      <c r="D167" s="26" t="s">
        <v>221</v>
      </c>
      <c r="E167" s="26" t="s">
        <v>201</v>
      </c>
      <c r="F167" s="27" t="n">
        <v>0</v>
      </c>
      <c r="G167" s="27" t="n">
        <v>35056</v>
      </c>
      <c r="H167" s="27" t="n">
        <v>35056</v>
      </c>
      <c r="I167" s="28" t="n">
        <f aca="false">SUM(H167/G167*100)</f>
        <v>100</v>
      </c>
      <c r="J167" s="29" t="n">
        <v>0</v>
      </c>
    </row>
    <row r="168" customFormat="false" ht="15" hidden="false" customHeight="false" outlineLevel="0" collapsed="false">
      <c r="A168" s="30" t="s">
        <v>222</v>
      </c>
      <c r="B168" s="39" t="s">
        <v>58</v>
      </c>
      <c r="C168" s="32" t="s">
        <v>80</v>
      </c>
      <c r="D168" s="32"/>
      <c r="E168" s="32"/>
      <c r="F168" s="33" t="n">
        <f aca="false">SUM(F169:F170)</f>
        <v>1493600</v>
      </c>
      <c r="G168" s="33" t="n">
        <f aca="false">SUM(G169:G170)</f>
        <v>1493600</v>
      </c>
      <c r="H168" s="33" t="n">
        <f aca="false">SUM(H169:H170)</f>
        <v>1381221</v>
      </c>
      <c r="I168" s="34" t="n">
        <f aca="false">SUM(H168/G168*100)</f>
        <v>92.4759641135512</v>
      </c>
      <c r="J168" s="35" t="n">
        <f aca="false">SUM(G168/F168*100)</f>
        <v>100</v>
      </c>
    </row>
    <row r="169" customFormat="false" ht="14.25" hidden="false" customHeight="false" outlineLevel="0" collapsed="false">
      <c r="A169" s="30"/>
      <c r="B169" s="36" t="s">
        <v>223</v>
      </c>
      <c r="C169" s="26"/>
      <c r="D169" s="26" t="s">
        <v>152</v>
      </c>
      <c r="E169" s="26" t="s">
        <v>224</v>
      </c>
      <c r="F169" s="27" t="n">
        <v>1443000</v>
      </c>
      <c r="G169" s="27" t="n">
        <v>1443000</v>
      </c>
      <c r="H169" s="27" t="n">
        <v>1319625</v>
      </c>
      <c r="I169" s="28" t="n">
        <f aca="false">SUM(H169/G169*100)</f>
        <v>91.450103950104</v>
      </c>
      <c r="J169" s="29" t="n">
        <f aca="false">SUM(G169/F169*100)</f>
        <v>100</v>
      </c>
    </row>
    <row r="170" customFormat="false" ht="14.25" hidden="false" customHeight="false" outlineLevel="0" collapsed="false">
      <c r="A170" s="30"/>
      <c r="B170" s="36" t="s">
        <v>156</v>
      </c>
      <c r="C170" s="26"/>
      <c r="D170" s="26" t="s">
        <v>157</v>
      </c>
      <c r="E170" s="26" t="s">
        <v>224</v>
      </c>
      <c r="F170" s="27" t="n">
        <v>50600</v>
      </c>
      <c r="G170" s="27" t="n">
        <v>50600</v>
      </c>
      <c r="H170" s="27" t="n">
        <v>61596</v>
      </c>
      <c r="I170" s="28" t="n">
        <f aca="false">SUM(H170/G170*100)</f>
        <v>121.731225296443</v>
      </c>
      <c r="J170" s="29" t="n">
        <f aca="false">SUM(G170/F170*100)</f>
        <v>100</v>
      </c>
    </row>
    <row r="171" customFormat="false" ht="15" hidden="false" customHeight="false" outlineLevel="0" collapsed="false">
      <c r="A171" s="30" t="s">
        <v>225</v>
      </c>
      <c r="B171" s="39" t="s">
        <v>165</v>
      </c>
      <c r="C171" s="32" t="s">
        <v>166</v>
      </c>
      <c r="D171" s="26"/>
      <c r="E171" s="26"/>
      <c r="F171" s="33" t="n">
        <f aca="false">SUM(F172)</f>
        <v>0</v>
      </c>
      <c r="G171" s="33" t="n">
        <f aca="false">SUM(G172)</f>
        <v>848935</v>
      </c>
      <c r="H171" s="33" t="n">
        <f aca="false">SUM(H172)</f>
        <v>638642</v>
      </c>
      <c r="I171" s="34" t="n">
        <f aca="false">SUM(H171/G171*100)</f>
        <v>75.2286099642493</v>
      </c>
      <c r="J171" s="35" t="n">
        <v>0</v>
      </c>
    </row>
    <row r="172" customFormat="false" ht="14.25" hidden="false" customHeight="false" outlineLevel="0" collapsed="false">
      <c r="A172" s="30"/>
      <c r="B172" s="25" t="s">
        <v>173</v>
      </c>
      <c r="C172" s="26"/>
      <c r="D172" s="26" t="s">
        <v>174</v>
      </c>
      <c r="E172" s="26"/>
      <c r="F172" s="27" t="n">
        <f aca="false">SUM(F173:F174)</f>
        <v>0</v>
      </c>
      <c r="G172" s="27" t="n">
        <f aca="false">SUM(G173:G174)</f>
        <v>848935</v>
      </c>
      <c r="H172" s="27" t="n">
        <f aca="false">SUM(H173:H174)</f>
        <v>638642</v>
      </c>
      <c r="I172" s="28" t="n">
        <f aca="false">SUM(H172/G172*100)</f>
        <v>75.2286099642493</v>
      </c>
      <c r="J172" s="29" t="n">
        <v>0</v>
      </c>
    </row>
    <row r="173" customFormat="false" ht="14.25" hidden="false" customHeight="false" outlineLevel="0" collapsed="false">
      <c r="A173" s="30"/>
      <c r="B173" s="25"/>
      <c r="C173" s="26"/>
      <c r="D173" s="26"/>
      <c r="E173" s="26" t="s">
        <v>217</v>
      </c>
      <c r="F173" s="27" t="n">
        <v>0</v>
      </c>
      <c r="G173" s="27" t="n">
        <v>563398</v>
      </c>
      <c r="H173" s="27" t="n">
        <v>427552</v>
      </c>
      <c r="I173" s="28" t="n">
        <f aca="false">SUM(H173/G173*100)</f>
        <v>75.8880933194651</v>
      </c>
      <c r="J173" s="29" t="n">
        <v>0</v>
      </c>
    </row>
    <row r="174" customFormat="false" ht="14.25" hidden="false" customHeight="false" outlineLevel="0" collapsed="false">
      <c r="A174" s="30"/>
      <c r="B174" s="25"/>
      <c r="C174" s="26"/>
      <c r="D174" s="26"/>
      <c r="E174" s="26" t="s">
        <v>218</v>
      </c>
      <c r="F174" s="27" t="n">
        <v>0</v>
      </c>
      <c r="G174" s="27" t="n">
        <v>285537</v>
      </c>
      <c r="H174" s="27" t="n">
        <v>211090</v>
      </c>
      <c r="I174" s="28" t="n">
        <f aca="false">SUM(H174/G174*100)</f>
        <v>73.9273719342852</v>
      </c>
      <c r="J174" s="29" t="n">
        <v>0</v>
      </c>
    </row>
    <row r="175" customFormat="false" ht="15" hidden="false" customHeight="false" outlineLevel="0" collapsed="false">
      <c r="A175" s="48" t="s">
        <v>226</v>
      </c>
      <c r="B175" s="39" t="s">
        <v>183</v>
      </c>
      <c r="C175" s="32" t="s">
        <v>184</v>
      </c>
      <c r="D175" s="32"/>
      <c r="E175" s="32"/>
      <c r="F175" s="33" t="n">
        <f aca="false">SUM(F176)</f>
        <v>0</v>
      </c>
      <c r="G175" s="33" t="n">
        <f aca="false">SUM(G176)</f>
        <v>600000</v>
      </c>
      <c r="H175" s="33" t="n">
        <f aca="false">SUM(H176)</f>
        <v>600000</v>
      </c>
      <c r="I175" s="34" t="n">
        <f aca="false">SUM(H175/G175*100)</f>
        <v>100</v>
      </c>
      <c r="J175" s="35" t="n">
        <v>0</v>
      </c>
    </row>
    <row r="176" customFormat="false" ht="15" hidden="false" customHeight="false" outlineLevel="0" collapsed="false">
      <c r="A176" s="48"/>
      <c r="B176" s="64" t="s">
        <v>227</v>
      </c>
      <c r="C176" s="50"/>
      <c r="D176" s="50" t="s">
        <v>186</v>
      </c>
      <c r="E176" s="50" t="s">
        <v>207</v>
      </c>
      <c r="F176" s="51" t="n">
        <v>0</v>
      </c>
      <c r="G176" s="51" t="n">
        <v>600000</v>
      </c>
      <c r="H176" s="51" t="n">
        <v>600000</v>
      </c>
      <c r="I176" s="52" t="n">
        <f aca="false">SUM(H176/G176*100)</f>
        <v>100</v>
      </c>
      <c r="J176" s="53" t="n">
        <v>0</v>
      </c>
    </row>
    <row r="177" customFormat="false" ht="15.75" hidden="false" customHeight="false" outlineLevel="0" collapsed="false">
      <c r="A177" s="67"/>
      <c r="B177" s="71" t="s">
        <v>228</v>
      </c>
      <c r="C177" s="54"/>
      <c r="D177" s="54"/>
      <c r="E177" s="54"/>
      <c r="F177" s="16" t="n">
        <f aca="false">SUM(F178+F182+F184+F189)</f>
        <v>981000</v>
      </c>
      <c r="G177" s="16" t="n">
        <f aca="false">SUM(G178+G182+G184+G189)</f>
        <v>1143374</v>
      </c>
      <c r="H177" s="16" t="n">
        <f aca="false">SUM(H178+H182+H184+H189)</f>
        <v>1121882</v>
      </c>
      <c r="I177" s="17" t="n">
        <f aca="false">SUM(H177/G177*100)</f>
        <v>98.1203000942824</v>
      </c>
      <c r="J177" s="18" t="n">
        <f aca="false">SUM(G177/F177*100)</f>
        <v>116.551885830785</v>
      </c>
    </row>
    <row r="178" customFormat="false" ht="15" hidden="false" customHeight="false" outlineLevel="0" collapsed="false">
      <c r="A178" s="19" t="s">
        <v>229</v>
      </c>
      <c r="B178" s="20" t="s">
        <v>230</v>
      </c>
      <c r="C178" s="21" t="s">
        <v>231</v>
      </c>
      <c r="D178" s="21"/>
      <c r="E178" s="21"/>
      <c r="F178" s="22" t="n">
        <f aca="false">SUM(F179)</f>
        <v>151000</v>
      </c>
      <c r="G178" s="22" t="n">
        <f aca="false">SUM(G179)</f>
        <v>159930</v>
      </c>
      <c r="H178" s="22" t="n">
        <f aca="false">SUM(H179)</f>
        <v>155406</v>
      </c>
      <c r="I178" s="23" t="n">
        <f aca="false">SUM(H178/G178*100)</f>
        <v>97.1712624273119</v>
      </c>
      <c r="J178" s="24" t="n">
        <f aca="false">SUM(G178/F178*100)</f>
        <v>105.913907284768</v>
      </c>
    </row>
    <row r="179" customFormat="false" ht="15" hidden="false" customHeight="false" outlineLevel="0" collapsed="false">
      <c r="A179" s="19"/>
      <c r="B179" s="36" t="s">
        <v>232</v>
      </c>
      <c r="C179" s="32"/>
      <c r="D179" s="26" t="s">
        <v>233</v>
      </c>
      <c r="E179" s="32"/>
      <c r="F179" s="27" t="n">
        <f aca="false">SUM(F180:F181)</f>
        <v>151000</v>
      </c>
      <c r="G179" s="27" t="n">
        <f aca="false">SUM(G180:G181)</f>
        <v>159930</v>
      </c>
      <c r="H179" s="27" t="n">
        <f aca="false">SUM(H180:H181)</f>
        <v>155406</v>
      </c>
      <c r="I179" s="28" t="n">
        <f aca="false">SUM(H179/G179*100)</f>
        <v>97.1712624273119</v>
      </c>
      <c r="J179" s="29" t="n">
        <f aca="false">SUM(G179/F179*100)</f>
        <v>105.913907284768</v>
      </c>
    </row>
    <row r="180" customFormat="false" ht="15" hidden="false" customHeight="false" outlineLevel="0" collapsed="false">
      <c r="A180" s="19"/>
      <c r="B180" s="36" t="s">
        <v>234</v>
      </c>
      <c r="C180" s="32"/>
      <c r="D180" s="70"/>
      <c r="E180" s="26" t="s">
        <v>235</v>
      </c>
      <c r="F180" s="27" t="n">
        <v>0</v>
      </c>
      <c r="G180" s="27" t="n">
        <v>8930</v>
      </c>
      <c r="H180" s="27" t="n">
        <v>8029</v>
      </c>
      <c r="I180" s="28" t="n">
        <f aca="false">SUM(H180/G180*100)</f>
        <v>89.9104143337066</v>
      </c>
      <c r="J180" s="29" t="n">
        <v>0</v>
      </c>
    </row>
    <row r="181" customFormat="false" ht="28.5" hidden="false" customHeight="false" outlineLevel="0" collapsed="false">
      <c r="A181" s="19"/>
      <c r="B181" s="72" t="s">
        <v>236</v>
      </c>
      <c r="C181" s="26"/>
      <c r="D181" s="70"/>
      <c r="E181" s="26" t="s">
        <v>237</v>
      </c>
      <c r="F181" s="27" t="n">
        <v>151000</v>
      </c>
      <c r="G181" s="27" t="n">
        <v>151000</v>
      </c>
      <c r="H181" s="27" t="n">
        <v>147377</v>
      </c>
      <c r="I181" s="28" t="n">
        <f aca="false">SUM(H181/G181*100)</f>
        <v>97.6006622516556</v>
      </c>
      <c r="J181" s="29" t="n">
        <f aca="false">SUM(G181/F181*100)</f>
        <v>100</v>
      </c>
    </row>
    <row r="182" customFormat="false" ht="15" hidden="false" customHeight="true" outlineLevel="0" collapsed="false">
      <c r="A182" s="30" t="s">
        <v>238</v>
      </c>
      <c r="B182" s="39" t="s">
        <v>43</v>
      </c>
      <c r="C182" s="32" t="s">
        <v>44</v>
      </c>
      <c r="D182" s="32"/>
      <c r="E182" s="32"/>
      <c r="F182" s="33" t="n">
        <f aca="false">SUM(F183)</f>
        <v>10000</v>
      </c>
      <c r="G182" s="33" t="n">
        <f aca="false">SUM(G183)</f>
        <v>10000</v>
      </c>
      <c r="H182" s="33" t="n">
        <f aca="false">SUM(H183)</f>
        <v>9992</v>
      </c>
      <c r="I182" s="34" t="n">
        <f aca="false">SUM(H182/G182*100)</f>
        <v>99.92</v>
      </c>
      <c r="J182" s="35" t="n">
        <f aca="false">SUM(G182/F182*100)</f>
        <v>100</v>
      </c>
    </row>
    <row r="183" customFormat="false" ht="14.25" hidden="false" customHeight="false" outlineLevel="0" collapsed="false">
      <c r="A183" s="30"/>
      <c r="B183" s="36" t="s">
        <v>239</v>
      </c>
      <c r="C183" s="26"/>
      <c r="D183" s="26" t="s">
        <v>240</v>
      </c>
      <c r="E183" s="26" t="s">
        <v>241</v>
      </c>
      <c r="F183" s="27" t="n">
        <v>10000</v>
      </c>
      <c r="G183" s="27" t="n">
        <v>10000</v>
      </c>
      <c r="H183" s="27" t="n">
        <v>9992</v>
      </c>
      <c r="I183" s="28" t="n">
        <f aca="false">SUM(H183/G183*100)</f>
        <v>99.92</v>
      </c>
      <c r="J183" s="29" t="n">
        <f aca="false">SUM(G183/F183*100)</f>
        <v>100</v>
      </c>
    </row>
    <row r="184" customFormat="false" ht="15" hidden="false" customHeight="false" outlineLevel="0" collapsed="false">
      <c r="A184" s="30" t="s">
        <v>242</v>
      </c>
      <c r="B184" s="31" t="s">
        <v>68</v>
      </c>
      <c r="C184" s="32" t="s">
        <v>69</v>
      </c>
      <c r="D184" s="32"/>
      <c r="E184" s="32"/>
      <c r="F184" s="33" t="n">
        <f aca="false">SUM(F185+F187+F188)</f>
        <v>820000</v>
      </c>
      <c r="G184" s="33" t="n">
        <f aca="false">SUM(G185+G187+G188)</f>
        <v>901960</v>
      </c>
      <c r="H184" s="33" t="n">
        <f aca="false">SUM(H185+H187+H188)</f>
        <v>885000</v>
      </c>
      <c r="I184" s="34" t="n">
        <f aca="false">SUM(H184/G184*100)</f>
        <v>98.1196505388266</v>
      </c>
      <c r="J184" s="35" t="n">
        <f aca="false">SUM(G184/F184*100)</f>
        <v>109.99512195122</v>
      </c>
    </row>
    <row r="185" customFormat="false" ht="15" hidden="false" customHeight="false" outlineLevel="0" collapsed="false">
      <c r="A185" s="30"/>
      <c r="B185" s="36" t="s">
        <v>70</v>
      </c>
      <c r="C185" s="32"/>
      <c r="D185" s="26" t="s">
        <v>71</v>
      </c>
      <c r="E185" s="32"/>
      <c r="F185" s="27" t="n">
        <f aca="false">SUM(F186:F186)</f>
        <v>650000</v>
      </c>
      <c r="G185" s="27" t="n">
        <f aca="false">SUM(G186:G186)</f>
        <v>650000</v>
      </c>
      <c r="H185" s="27" t="n">
        <f aca="false">SUM(H186:H186)</f>
        <v>650000</v>
      </c>
      <c r="I185" s="28" t="n">
        <f aca="false">SUM(H185/G185*100)</f>
        <v>100</v>
      </c>
      <c r="J185" s="29" t="n">
        <f aca="false">SUM(G185/F185*100)</f>
        <v>100</v>
      </c>
    </row>
    <row r="186" customFormat="false" ht="14.25" hidden="false" customHeight="false" outlineLevel="0" collapsed="false">
      <c r="A186" s="30"/>
      <c r="B186" s="36" t="s">
        <v>243</v>
      </c>
      <c r="C186" s="26"/>
      <c r="D186" s="37"/>
      <c r="E186" s="26" t="s">
        <v>244</v>
      </c>
      <c r="F186" s="27" t="n">
        <v>650000</v>
      </c>
      <c r="G186" s="27" t="n">
        <v>650000</v>
      </c>
      <c r="H186" s="27" t="n">
        <v>650000</v>
      </c>
      <c r="I186" s="28" t="n">
        <f aca="false">SUM(H186/G186*100)</f>
        <v>100</v>
      </c>
      <c r="J186" s="29" t="n">
        <f aca="false">SUM(G186/F186*100)</f>
        <v>100</v>
      </c>
    </row>
    <row r="187" customFormat="false" ht="28.5" hidden="false" customHeight="false" outlineLevel="0" collapsed="false">
      <c r="A187" s="30"/>
      <c r="B187" s="25" t="s">
        <v>245</v>
      </c>
      <c r="C187" s="26"/>
      <c r="D187" s="26" t="s">
        <v>145</v>
      </c>
      <c r="E187" s="38" t="n">
        <v>6260</v>
      </c>
      <c r="F187" s="27" t="n">
        <v>170000</v>
      </c>
      <c r="G187" s="27" t="n">
        <v>235000</v>
      </c>
      <c r="H187" s="27" t="n">
        <v>235000</v>
      </c>
      <c r="I187" s="28" t="n">
        <f aca="false">SUM(H187/G187*100)</f>
        <v>100</v>
      </c>
      <c r="J187" s="29" t="n">
        <f aca="false">SUM(G187/F187*100)</f>
        <v>138.235294117647</v>
      </c>
    </row>
    <row r="188" customFormat="false" ht="14.25" hidden="false" customHeight="false" outlineLevel="0" collapsed="false">
      <c r="A188" s="30"/>
      <c r="B188" s="25" t="s">
        <v>73</v>
      </c>
      <c r="C188" s="26"/>
      <c r="D188" s="26" t="s">
        <v>74</v>
      </c>
      <c r="E188" s="38" t="n">
        <v>2707</v>
      </c>
      <c r="F188" s="27" t="n">
        <v>0</v>
      </c>
      <c r="G188" s="27" t="n">
        <v>16960</v>
      </c>
      <c r="H188" s="27" t="n">
        <v>0</v>
      </c>
      <c r="I188" s="28" t="n">
        <f aca="false">SUM(H188/G188*100)</f>
        <v>0</v>
      </c>
      <c r="J188" s="29" t="n">
        <v>0</v>
      </c>
    </row>
    <row r="189" customFormat="false" ht="15" hidden="false" customHeight="false" outlineLevel="0" collapsed="false">
      <c r="A189" s="48" t="s">
        <v>246</v>
      </c>
      <c r="B189" s="39" t="s">
        <v>62</v>
      </c>
      <c r="C189" s="57" t="s">
        <v>63</v>
      </c>
      <c r="D189" s="57"/>
      <c r="E189" s="57"/>
      <c r="F189" s="58" t="n">
        <f aca="false">SUM(F190)</f>
        <v>0</v>
      </c>
      <c r="G189" s="58" t="n">
        <f aca="false">SUM(G190)</f>
        <v>71484</v>
      </c>
      <c r="H189" s="58" t="n">
        <f aca="false">SUM(H190)</f>
        <v>71484</v>
      </c>
      <c r="I189" s="34" t="n">
        <f aca="false">SUM(H189/G189*100)</f>
        <v>100</v>
      </c>
      <c r="J189" s="35" t="n">
        <v>0</v>
      </c>
    </row>
    <row r="190" customFormat="false" ht="14.25" hidden="false" customHeight="false" outlineLevel="0" collapsed="false">
      <c r="A190" s="48"/>
      <c r="B190" s="36" t="s">
        <v>73</v>
      </c>
      <c r="C190" s="26"/>
      <c r="D190" s="26" t="s">
        <v>247</v>
      </c>
      <c r="E190" s="26"/>
      <c r="F190" s="27" t="n">
        <f aca="false">SUM(F191:F192)</f>
        <v>0</v>
      </c>
      <c r="G190" s="27" t="n">
        <f aca="false">SUM(G191:G192)</f>
        <v>71484</v>
      </c>
      <c r="H190" s="27" t="n">
        <f aca="false">SUM(H191:H192)</f>
        <v>71484</v>
      </c>
      <c r="I190" s="28" t="n">
        <f aca="false">SUM(H190/G190*100)</f>
        <v>100</v>
      </c>
      <c r="J190" s="29" t="n">
        <v>0</v>
      </c>
    </row>
    <row r="191" customFormat="false" ht="14.25" hidden="false" customHeight="false" outlineLevel="0" collapsed="false">
      <c r="A191" s="48"/>
      <c r="B191" s="36"/>
      <c r="C191" s="26"/>
      <c r="D191" s="26"/>
      <c r="E191" s="26" t="s">
        <v>248</v>
      </c>
      <c r="F191" s="27" t="n">
        <v>0</v>
      </c>
      <c r="G191" s="27" t="n">
        <v>53613</v>
      </c>
      <c r="H191" s="27" t="n">
        <v>53613</v>
      </c>
      <c r="I191" s="28" t="n">
        <f aca="false">SUM(H191/G191*100)</f>
        <v>100</v>
      </c>
      <c r="J191" s="29" t="n">
        <v>0</v>
      </c>
    </row>
    <row r="192" customFormat="false" ht="15" hidden="false" customHeight="false" outlineLevel="0" collapsed="false">
      <c r="A192" s="48"/>
      <c r="B192" s="49"/>
      <c r="C192" s="50"/>
      <c r="D192" s="50"/>
      <c r="E192" s="50" t="s">
        <v>249</v>
      </c>
      <c r="F192" s="51" t="n">
        <v>0</v>
      </c>
      <c r="G192" s="51" t="n">
        <v>17871</v>
      </c>
      <c r="H192" s="51" t="n">
        <v>17871</v>
      </c>
      <c r="I192" s="52" t="n">
        <f aca="false">SUM(H192/G192*100)</f>
        <v>100</v>
      </c>
      <c r="J192" s="53" t="n">
        <v>0</v>
      </c>
    </row>
    <row r="193" customFormat="false" ht="15.75" hidden="false" customHeight="false" outlineLevel="0" collapsed="false">
      <c r="A193" s="73" t="s">
        <v>250</v>
      </c>
      <c r="B193" s="73"/>
      <c r="C193" s="74"/>
      <c r="D193" s="74"/>
      <c r="E193" s="74"/>
      <c r="F193" s="75" t="n">
        <f aca="false">SUM(F8+F35+F43+F141+F147+F177)</f>
        <v>52865663</v>
      </c>
      <c r="G193" s="75" t="n">
        <f aca="false">SUM(G8+G35+G43+G141+G147+G177)</f>
        <v>56665300</v>
      </c>
      <c r="H193" s="75" t="n">
        <f aca="false">SUM(H8+H35+H43+H141+H147+H177)</f>
        <v>56629463</v>
      </c>
      <c r="I193" s="76" t="n">
        <f aca="false">SUM(H193/G193*100)</f>
        <v>99.9367567100148</v>
      </c>
      <c r="J193" s="77" t="n">
        <f aca="false">SUM(G193/F193*100)</f>
        <v>107.187343890873</v>
      </c>
    </row>
    <row r="217" customFormat="false" ht="14.25" hidden="false" customHeight="false" outlineLevel="0" collapsed="false">
      <c r="B217" s="78"/>
      <c r="C217" s="78"/>
      <c r="D217" s="78"/>
      <c r="E217" s="78"/>
    </row>
    <row r="218" customFormat="false" ht="14.25" hidden="false" customHeight="false" outlineLevel="0" collapsed="false">
      <c r="B218" s="78"/>
      <c r="C218" s="78"/>
      <c r="D218" s="78"/>
      <c r="E218" s="78"/>
    </row>
    <row r="219" customFormat="false" ht="14.25" hidden="false" customHeight="false" outlineLevel="0" collapsed="false">
      <c r="B219" s="78"/>
      <c r="C219" s="78"/>
      <c r="D219" s="78"/>
      <c r="E219" s="78"/>
    </row>
    <row r="220" customFormat="false" ht="14.25" hidden="false" customHeight="false" outlineLevel="0" collapsed="false">
      <c r="B220" s="78"/>
      <c r="C220" s="78"/>
      <c r="D220" s="78"/>
      <c r="E220" s="78"/>
    </row>
    <row r="221" customFormat="false" ht="14.25" hidden="false" customHeight="false" outlineLevel="0" collapsed="false">
      <c r="B221" s="78"/>
      <c r="C221" s="78"/>
      <c r="D221" s="78"/>
      <c r="E221" s="78"/>
    </row>
    <row r="222" customFormat="false" ht="14.25" hidden="false" customHeight="false" outlineLevel="0" collapsed="false">
      <c r="B222" s="78"/>
      <c r="C222" s="78"/>
      <c r="D222" s="78"/>
      <c r="E222" s="78"/>
    </row>
    <row r="223" customFormat="false" ht="14.25" hidden="false" customHeight="false" outlineLevel="0" collapsed="false">
      <c r="B223" s="78"/>
      <c r="C223" s="78"/>
      <c r="D223" s="78"/>
      <c r="E223" s="78"/>
    </row>
    <row r="224" customFormat="false" ht="14.25" hidden="false" customHeight="false" outlineLevel="0" collapsed="false">
      <c r="B224" s="78"/>
      <c r="C224" s="78"/>
      <c r="D224" s="78"/>
      <c r="E224" s="78"/>
    </row>
    <row r="225" customFormat="false" ht="14.25" hidden="false" customHeight="false" outlineLevel="0" collapsed="false">
      <c r="B225" s="78"/>
      <c r="C225" s="78"/>
      <c r="D225" s="78"/>
      <c r="E225" s="78"/>
    </row>
    <row r="226" customFormat="false" ht="14.25" hidden="false" customHeight="false" outlineLevel="0" collapsed="false">
      <c r="B226" s="78"/>
      <c r="C226" s="78"/>
      <c r="D226" s="78"/>
      <c r="E226" s="78"/>
    </row>
    <row r="227" customFormat="false" ht="14.25" hidden="false" customHeight="false" outlineLevel="0" collapsed="false">
      <c r="B227" s="78"/>
      <c r="C227" s="78"/>
      <c r="D227" s="78"/>
      <c r="E227" s="78"/>
    </row>
    <row r="228" customFormat="false" ht="14.25" hidden="false" customHeight="false" outlineLevel="0" collapsed="false">
      <c r="B228" s="78"/>
      <c r="C228" s="78"/>
      <c r="D228" s="78"/>
      <c r="E228" s="78"/>
    </row>
    <row r="229" customFormat="false" ht="14.25" hidden="false" customHeight="false" outlineLevel="0" collapsed="false">
      <c r="B229" s="78"/>
      <c r="C229" s="78"/>
      <c r="D229" s="78"/>
      <c r="E229" s="78"/>
    </row>
    <row r="230" customFormat="false" ht="14.25" hidden="false" customHeight="false" outlineLevel="0" collapsed="false">
      <c r="B230" s="78"/>
      <c r="C230" s="78"/>
      <c r="D230" s="78"/>
      <c r="E230" s="78"/>
    </row>
    <row r="231" customFormat="false" ht="14.25" hidden="false" customHeight="false" outlineLevel="0" collapsed="false">
      <c r="B231" s="78"/>
      <c r="C231" s="78"/>
      <c r="D231" s="78"/>
      <c r="E231" s="78"/>
    </row>
    <row r="232" customFormat="false" ht="14.25" hidden="false" customHeight="false" outlineLevel="0" collapsed="false">
      <c r="B232" s="78"/>
      <c r="C232" s="78"/>
      <c r="D232" s="78"/>
      <c r="E232" s="78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9:A10"/>
    <mergeCell ref="A11:A12"/>
    <mergeCell ref="A13:A17"/>
    <mergeCell ref="A18:A20"/>
    <mergeCell ref="A21:A24"/>
    <mergeCell ref="A25:A29"/>
    <mergeCell ref="A31:A32"/>
    <mergeCell ref="A33:A34"/>
    <mergeCell ref="A36:A38"/>
    <mergeCell ref="A39:A40"/>
    <mergeCell ref="A41:A42"/>
    <mergeCell ref="A44:A49"/>
    <mergeCell ref="A50:A55"/>
    <mergeCell ref="A57:A65"/>
    <mergeCell ref="A66:A69"/>
    <mergeCell ref="A70:A72"/>
    <mergeCell ref="A73:A90"/>
    <mergeCell ref="A92:A93"/>
    <mergeCell ref="A94:A112"/>
    <mergeCell ref="A113:A115"/>
    <mergeCell ref="A116:A130"/>
    <mergeCell ref="A132:A135"/>
    <mergeCell ref="A136:A138"/>
    <mergeCell ref="A139:A140"/>
    <mergeCell ref="A142:A146"/>
    <mergeCell ref="A148:A149"/>
    <mergeCell ref="A150:A155"/>
    <mergeCell ref="A156:A157"/>
    <mergeCell ref="A158:A160"/>
    <mergeCell ref="A161:A164"/>
    <mergeCell ref="A166:A167"/>
    <mergeCell ref="A168:A170"/>
    <mergeCell ref="A171:A174"/>
    <mergeCell ref="A175:A176"/>
    <mergeCell ref="A178:A181"/>
    <mergeCell ref="A182:A183"/>
    <mergeCell ref="A184:A188"/>
    <mergeCell ref="A189:A192"/>
    <mergeCell ref="A193:B1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90" man="true" max="16383" min="0"/>
    <brk id="130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Budżet</cp:lastModifiedBy>
  <cp:lastPrinted>2006-03-13T10:06:38Z</cp:lastPrinted>
  <dcterms:modified xsi:type="dcterms:W3CDTF">2006-03-13T10:08:14Z</dcterms:modified>
  <cp:revision>0</cp:revision>
  <dc:subject/>
  <dc:title/>
</cp:coreProperties>
</file>